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同屏互动应用情况" sheetId="1" state="visible" r:id="rId2"/>
    <sheet name="附件2未使用同频互动设备学校名单" sheetId="2" state="visible" r:id="rId3"/>
    <sheet name="附件3同频互动长时不关电源设备学校" sheetId="3" state="visible" r:id="rId4"/>
    <sheet name="附件4晒课旗县汇总" sheetId="4" state="visible" r:id="rId5"/>
    <sheet name="附件5国家月报旗县上报统计" sheetId="5" state="visible" r:id="rId6"/>
    <sheet name="附件6国家月报全市数据统计表" sheetId="6" state="visible" r:id="rId7"/>
    <sheet name="附件7平台空间注册情况旗县汇总" sheetId="7" state="visible" r:id="rId8"/>
    <sheet name="附件8全市监控联网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45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 </t>
    </r>
  </si>
  <si>
    <r>
      <rPr>
        <b val="true"/>
        <sz val="12"/>
        <color rgb="FF000000"/>
        <rFont val="宋体"/>
        <family val="0"/>
        <charset val="134"/>
      </rPr>
      <t xml:space="preserve">9</t>
    </r>
    <r>
      <rPr>
        <b val="true"/>
        <sz val="12"/>
        <color rgb="FF000000"/>
        <rFont val="Noto Sans"/>
        <family val="2"/>
      </rPr>
      <t xml:space="preserve">月份全市“同频互动”应用情况</t>
    </r>
  </si>
  <si>
    <t xml:space="preserve">表一  按旗县区统计</t>
  </si>
  <si>
    <t xml:space="preserve">旗县区</t>
  </si>
  <si>
    <t xml:space="preserve">同频互动专用教室数</t>
  </si>
  <si>
    <r>
      <rPr>
        <b val="true"/>
        <sz val="12"/>
        <color rgb="FF000000"/>
        <rFont val="Noto Sans"/>
        <family val="2"/>
      </rPr>
      <t xml:space="preserve">教学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教研使用次数</t>
    </r>
  </si>
  <si>
    <t xml:space="preserve">互动教室月平均使用次数</t>
  </si>
  <si>
    <t xml:space="preserve">临河</t>
  </si>
  <si>
    <t xml:space="preserve">五原</t>
  </si>
  <si>
    <t xml:space="preserve">前旗</t>
  </si>
  <si>
    <t xml:space="preserve">杭后</t>
  </si>
  <si>
    <r>
      <rPr>
        <sz val="12"/>
        <color rgb="FF000000"/>
        <rFont val="Noto Sans"/>
        <family val="2"/>
      </rPr>
      <t xml:space="preserve">高中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市直学校</t>
    </r>
  </si>
  <si>
    <t xml:space="preserve">磴口</t>
  </si>
  <si>
    <t xml:space="preserve">中旗</t>
  </si>
  <si>
    <t xml:space="preserve">后旗</t>
  </si>
  <si>
    <t xml:space="preserve">全市</t>
  </si>
  <si>
    <t xml:space="preserve">表二 按学校统计</t>
  </si>
  <si>
    <t xml:space="preserve">学校名称</t>
  </si>
  <si>
    <r>
      <rPr>
        <b val="true"/>
        <sz val="12"/>
        <color rgb="FF000000"/>
        <rFont val="Noto Sans"/>
        <family val="2"/>
      </rPr>
      <t xml:space="preserve">教学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教研次数</t>
    </r>
  </si>
  <si>
    <t xml:space="preserve">临河金川学校</t>
  </si>
  <si>
    <t xml:space="preserve">临河区小昭学校</t>
  </si>
  <si>
    <t xml:space="preserve">临河区第三小学</t>
  </si>
  <si>
    <t xml:space="preserve">磴口第三完小</t>
  </si>
  <si>
    <t xml:space="preserve">奋斗小学</t>
  </si>
  <si>
    <t xml:space="preserve">二道桥中心校</t>
  </si>
  <si>
    <t xml:space="preserve">临河区第四中学</t>
  </si>
  <si>
    <t xml:space="preserve">黄河中心校</t>
  </si>
  <si>
    <t xml:space="preserve">临河区第五中学</t>
  </si>
  <si>
    <t xml:space="preserve">头道桥中心校</t>
  </si>
  <si>
    <t xml:space="preserve">临河区第九小学</t>
  </si>
  <si>
    <t xml:space="preserve">团结中心校</t>
  </si>
  <si>
    <t xml:space="preserve">临河区第一小学</t>
  </si>
  <si>
    <t xml:space="preserve">乌拉特前旗长胜中学</t>
  </si>
  <si>
    <t xml:space="preserve">临河区实验小学</t>
  </si>
  <si>
    <t xml:space="preserve">乌拉特前旗树林子学校</t>
  </si>
  <si>
    <t xml:space="preserve">五原二小</t>
  </si>
  <si>
    <t xml:space="preserve">乌拉特前旗西小召小学</t>
  </si>
  <si>
    <t xml:space="preserve">临河区第二小学</t>
  </si>
  <si>
    <t xml:space="preserve">五原什巴中心校</t>
  </si>
  <si>
    <t xml:space="preserve">临河区乌兰学校</t>
  </si>
  <si>
    <t xml:space="preserve">五原新公中中心校</t>
  </si>
  <si>
    <t xml:space="preserve">乌拉特前旗第四小学</t>
  </si>
  <si>
    <t xml:space="preserve">临河区十中</t>
  </si>
  <si>
    <t xml:space="preserve">临河区第四小学</t>
  </si>
  <si>
    <t xml:space="preserve">临河区中山学校</t>
  </si>
  <si>
    <t xml:space="preserve">乌拉特前旗第二小学</t>
  </si>
  <si>
    <t xml:space="preserve">陕坝小学</t>
  </si>
  <si>
    <t xml:space="preserve">临河区份子地学校</t>
  </si>
  <si>
    <t xml:space="preserve">乌拉特前旗第八小学</t>
  </si>
  <si>
    <t xml:space="preserve">临河区回校</t>
  </si>
  <si>
    <t xml:space="preserve">乌拉特前旗第六小学</t>
  </si>
  <si>
    <t xml:space="preserve">乌拉特前旗小佘太小学</t>
  </si>
  <si>
    <t xml:space="preserve">乌拉特前旗第四中学</t>
  </si>
  <si>
    <t xml:space="preserve">五原四小</t>
  </si>
  <si>
    <t xml:space="preserve">乌拉特前旗先锋小学</t>
  </si>
  <si>
    <t xml:space="preserve">临河区第三中学</t>
  </si>
  <si>
    <t xml:space="preserve">乌拉特前旗渔场小学</t>
  </si>
  <si>
    <t xml:space="preserve">市实验二小</t>
  </si>
  <si>
    <t xml:space="preserve">五原蒙校</t>
  </si>
  <si>
    <t xml:space="preserve">五原瑞锋小学</t>
  </si>
  <si>
    <t xml:space="preserve">五原天吉泰中心校</t>
  </si>
  <si>
    <t xml:space="preserve">临河区第六小学</t>
  </si>
  <si>
    <t xml:space="preserve">乌拉特中旗石哈河学校</t>
  </si>
  <si>
    <t xml:space="preserve">临河区第一中学</t>
  </si>
  <si>
    <t xml:space="preserve">市第二中学</t>
  </si>
  <si>
    <t xml:space="preserve">临河区古城学校</t>
  </si>
  <si>
    <t xml:space="preserve">临河区干召小学</t>
  </si>
  <si>
    <t xml:space="preserve">乌拉特前旗第一小学</t>
  </si>
  <si>
    <t xml:space="preserve">南小召中心校</t>
  </si>
  <si>
    <t xml:space="preserve">五原胜丰中心校</t>
  </si>
  <si>
    <t xml:space="preserve">乌拉特前旗苏独仑学校</t>
  </si>
  <si>
    <t xml:space="preserve">五原银定图中心校</t>
  </si>
  <si>
    <t xml:space="preserve">五原复兴中心校</t>
  </si>
  <si>
    <t xml:space="preserve">五原育仁学校</t>
  </si>
  <si>
    <t xml:space="preserve">五原三小</t>
  </si>
  <si>
    <t xml:space="preserve">临河区曙光学校</t>
  </si>
  <si>
    <t xml:space="preserve">乌拉特中旗第二中学</t>
  </si>
  <si>
    <t xml:space="preserve">实验小学</t>
  </si>
  <si>
    <t xml:space="preserve">乌拉特中旗第一小学</t>
  </si>
  <si>
    <t xml:space="preserve">乌拉特前旗第三中学</t>
  </si>
  <si>
    <t xml:space="preserve">临河区第九中学</t>
  </si>
  <si>
    <t xml:space="preserve">五原丰裕中心校</t>
  </si>
  <si>
    <t xml:space="preserve">临河区双河学校</t>
  </si>
  <si>
    <t xml:space="preserve">临河区第八中学</t>
  </si>
  <si>
    <t xml:space="preserve">磴口一中</t>
  </si>
  <si>
    <t xml:space="preserve">临河区第六中学</t>
  </si>
  <si>
    <t xml:space="preserve">查干中心校</t>
  </si>
  <si>
    <t xml:space="preserve">临河区第五小学</t>
  </si>
  <si>
    <t xml:space="preserve">三道桥中心校</t>
  </si>
  <si>
    <t xml:space="preserve">巴市一中</t>
  </si>
  <si>
    <t xml:space="preserve">太阳庙中心校</t>
  </si>
  <si>
    <t xml:space="preserve">乌拉特前旗第三小学</t>
  </si>
  <si>
    <t xml:space="preserve">西城小学</t>
  </si>
  <si>
    <t xml:space="preserve">五原一小</t>
  </si>
  <si>
    <t xml:space="preserve">五原塔尔湖小学</t>
  </si>
  <si>
    <t xml:space="preserve">临河区第八小学</t>
  </si>
  <si>
    <t xml:space="preserve">乌拉特中旗第一中学</t>
  </si>
  <si>
    <t xml:space="preserve">临河区丹达学校</t>
  </si>
  <si>
    <r>
      <rPr>
        <sz val="12"/>
        <rFont val="Noto Sans"/>
        <family val="2"/>
      </rPr>
      <t xml:space="preserve">附件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 9</t>
    </r>
    <r>
      <rPr>
        <b val="true"/>
        <sz val="16"/>
        <rFont val="Noto Sans"/>
        <family val="2"/>
      </rPr>
      <t xml:space="preserve">月份未使用“同频互动”设备学校名单</t>
    </r>
  </si>
  <si>
    <t xml:space="preserve">旗县</t>
  </si>
  <si>
    <t xml:space="preserve">北马路小学</t>
  </si>
  <si>
    <t xml:space="preserve">杭锦后旗第六中学</t>
  </si>
  <si>
    <t xml:space="preserve">蛮会中心校</t>
  </si>
  <si>
    <t xml:space="preserve">陕坝中学</t>
  </si>
  <si>
    <t xml:space="preserve">沙海中心校</t>
  </si>
  <si>
    <t xml:space="preserve">顺利学校</t>
  </si>
  <si>
    <t xml:space="preserve">杭锦后旗第五中学</t>
  </si>
  <si>
    <t xml:space="preserve">召庙中心校</t>
  </si>
  <si>
    <t xml:space="preserve">五原二中学校</t>
  </si>
  <si>
    <t xml:space="preserve">五原六中学校</t>
  </si>
  <si>
    <t xml:space="preserve">五原荣义中心校</t>
  </si>
  <si>
    <t xml:space="preserve">五原三中学校</t>
  </si>
  <si>
    <t xml:space="preserve">五原五中学校</t>
  </si>
  <si>
    <t xml:space="preserve">乌拉特中旗甘其毛都学校</t>
  </si>
  <si>
    <t xml:space="preserve">乌拉特中旗第二小学</t>
  </si>
  <si>
    <t xml:space="preserve">乌拉特中旗德岭山学校</t>
  </si>
  <si>
    <t xml:space="preserve">乌拉特中旗蒙古族学校</t>
  </si>
  <si>
    <t xml:space="preserve">乌拉特中旗乌加河小学</t>
  </si>
  <si>
    <t xml:space="preserve">乌拉特中旗乌加河中学</t>
  </si>
  <si>
    <t xml:space="preserve">后旗二完小学</t>
  </si>
  <si>
    <t xml:space="preserve">后旗呼和学校</t>
  </si>
  <si>
    <t xml:space="preserve">后旗蒙小学校</t>
  </si>
  <si>
    <t xml:space="preserve">后旗蒙中学校</t>
  </si>
  <si>
    <t xml:space="preserve">后旗一完小学</t>
  </si>
  <si>
    <t xml:space="preserve">乌拉特前旗白彦花学校</t>
  </si>
  <si>
    <t xml:space="preserve">乌拉特前旗长胜小学</t>
  </si>
  <si>
    <t xml:space="preserve">乌拉特前旗第二中学</t>
  </si>
  <si>
    <t xml:space="preserve">乌拉特前旗第六中学</t>
  </si>
  <si>
    <t xml:space="preserve">乌拉特前旗第七小学</t>
  </si>
  <si>
    <t xml:space="preserve">乌拉特前旗大佘太小学</t>
  </si>
  <si>
    <t xml:space="preserve">乌拉特前旗大佘太中学</t>
  </si>
  <si>
    <t xml:space="preserve">乌拉特前旗明安小学</t>
  </si>
  <si>
    <t xml:space="preserve">乌拉特前旗竹林学校</t>
  </si>
  <si>
    <t xml:space="preserve">磴口诚仁中学</t>
  </si>
  <si>
    <t xml:space="preserve">磴口第二完小</t>
  </si>
  <si>
    <t xml:space="preserve">磴口第一完小</t>
  </si>
  <si>
    <t xml:space="preserve">临河区白脑包学校</t>
  </si>
  <si>
    <t xml:space="preserve">临河区八一学校</t>
  </si>
  <si>
    <t xml:space="preserve">临河区城关中学</t>
  </si>
  <si>
    <t xml:space="preserve">临河区第二中学</t>
  </si>
  <si>
    <t xml:space="preserve">临河区二中小学部</t>
  </si>
  <si>
    <t xml:space="preserve">临河区汇丰学校</t>
  </si>
  <si>
    <t xml:space="preserve">临河区黄羊学校</t>
  </si>
  <si>
    <t xml:space="preserve">临河区隆胜学校</t>
  </si>
  <si>
    <t xml:space="preserve">临河区田家炳外国语学校</t>
  </si>
  <si>
    <t xml:space="preserve">临河区图克学校</t>
  </si>
  <si>
    <t xml:space="preserve">临河区新华学校</t>
  </si>
  <si>
    <t xml:space="preserve">临河区园丁学校</t>
  </si>
  <si>
    <t xml:space="preserve">临河区逸夫学校</t>
  </si>
  <si>
    <t xml:space="preserve">临河区治安小学</t>
  </si>
  <si>
    <t xml:space="preserve">临河区增光小学</t>
  </si>
  <si>
    <r>
      <rPr>
        <sz val="14"/>
        <color rgb="FF000000"/>
        <rFont val="Noto Sans"/>
        <family val="2"/>
      </rPr>
      <t xml:space="preserve">高中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市直学校</t>
    </r>
  </si>
  <si>
    <t xml:space="preserve">奋斗中学</t>
  </si>
  <si>
    <t xml:space="preserve">五原第一中学</t>
  </si>
  <si>
    <t xml:space="preserve">后旗一中学校</t>
  </si>
  <si>
    <t xml:space="preserve">乌拉特前旗第一中学</t>
  </si>
  <si>
    <t xml:space="preserve">巴彦淖尔市蒙古族中学</t>
  </si>
  <si>
    <r>
      <rPr>
        <sz val="12"/>
        <rFont val="Noto Sans"/>
        <family val="2"/>
      </rPr>
      <t xml:space="preserve">附件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16"/>
        <color rgb="FF000000"/>
        <rFont val="宋体"/>
        <family val="0"/>
        <charset val="134"/>
      </rPr>
      <t xml:space="preserve"> 9</t>
    </r>
    <r>
      <rPr>
        <b val="true"/>
        <sz val="16"/>
        <color rgb="FF000000"/>
        <rFont val="Noto Sans"/>
        <family val="2"/>
      </rPr>
      <t xml:space="preserve">月份长时间不关同频互动设备电源学校名单</t>
    </r>
    <r>
      <rPr>
        <b val="true"/>
        <sz val="10"/>
        <color rgb="FF000000"/>
        <rFont val="Noto Sans"/>
        <family val="2"/>
      </rPr>
      <t xml:space="preserve">（超</t>
    </r>
    <r>
      <rPr>
        <b val="true"/>
        <sz val="10"/>
        <color rgb="FF000000"/>
        <rFont val="宋体"/>
        <family val="0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小时）</t>
    </r>
  </si>
  <si>
    <r>
      <rPr>
        <sz val="12"/>
        <rFont val="Noto Sans"/>
        <family val="2"/>
      </rPr>
      <t xml:space="preserve">附件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7-9</t>
    </r>
    <r>
      <rPr>
        <b val="true"/>
        <sz val="20"/>
        <rFont val="Noto Sans"/>
        <family val="2"/>
      </rPr>
      <t xml:space="preserve">月份“一师一优课”晒课情况</t>
    </r>
  </si>
  <si>
    <r>
      <rPr>
        <b val="true"/>
        <sz val="12"/>
        <rFont val="Noto Sans"/>
        <family val="2"/>
      </rPr>
      <t xml:space="preserve">从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日开始，截止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日，优秀课例评选情况如下：</t>
    </r>
  </si>
  <si>
    <t xml:space="preserve">序号</t>
  </si>
  <si>
    <t xml:space="preserve">地区</t>
  </si>
  <si>
    <t xml:space="preserve">晒课节点数</t>
  </si>
  <si>
    <t xml:space="preserve">晒课数</t>
  </si>
  <si>
    <t xml:space="preserve">有实录课数</t>
  </si>
  <si>
    <t xml:space="preserve">县优数</t>
  </si>
  <si>
    <t xml:space="preserve">市优数</t>
  </si>
  <si>
    <t xml:space="preserve">巴彦淖尔市（直属）</t>
  </si>
  <si>
    <t xml:space="preserve">临河区</t>
  </si>
  <si>
    <t xml:space="preserve">五原县</t>
  </si>
  <si>
    <t xml:space="preserve">磴口县</t>
  </si>
  <si>
    <t xml:space="preserve">乌拉特前旗</t>
  </si>
  <si>
    <t xml:space="preserve">乌拉特中旗</t>
  </si>
  <si>
    <t xml:space="preserve">乌拉特后旗</t>
  </si>
  <si>
    <t xml:space="preserve">杭锦后旗</t>
  </si>
  <si>
    <t xml:space="preserve">合计</t>
  </si>
  <si>
    <r>
      <rPr>
        <sz val="12"/>
        <rFont val="Noto Sans"/>
        <family val="2"/>
      </rPr>
      <t xml:space="preserve">附件</t>
    </r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</si>
  <si>
    <r>
      <rPr>
        <b val="true"/>
        <sz val="14"/>
        <color rgb="FF000000"/>
        <rFont val="Noto Sans"/>
        <family val="2"/>
      </rPr>
      <t xml:space="preserve">全国教育信息化工作进展信息系统                         旗县及直属校管理员</t>
    </r>
    <r>
      <rPr>
        <b val="true"/>
        <sz val="14"/>
        <color rgb="FF000000"/>
        <rFont val="宋体"/>
        <family val="0"/>
        <charset val="134"/>
      </rPr>
      <t xml:space="preserve">7-9</t>
    </r>
    <r>
      <rPr>
        <b val="true"/>
        <sz val="14"/>
        <color rgb="FF000000"/>
        <rFont val="Noto Sans"/>
        <family val="2"/>
      </rPr>
      <t xml:space="preserve">月平台按时上报统计</t>
    </r>
  </si>
  <si>
    <t xml:space="preserve">×</t>
  </si>
  <si>
    <t xml:space="preserve">√</t>
  </si>
  <si>
    <t xml:space="preserve">市蒙古族中学</t>
  </si>
  <si>
    <t xml:space="preserve">市职业技术学校</t>
  </si>
  <si>
    <t xml:space="preserve">河套学院中等职业技术学校</t>
  </si>
  <si>
    <t xml:space="preserve">○</t>
  </si>
  <si>
    <t xml:space="preserve">市民族艺术学校</t>
  </si>
  <si>
    <t xml:space="preserve">市体育学校</t>
  </si>
  <si>
    <t xml:space="preserve">巴彦淖尔市中学</t>
  </si>
  <si>
    <t xml:space="preserve">临河区第一职业中等专业学校</t>
  </si>
  <si>
    <t xml:space="preserve">市蒙古族小学</t>
  </si>
  <si>
    <t xml:space="preserve">说明：旗县审核员按时上报为对勾，没有按时上报为叉号，电话催报为○</t>
  </si>
  <si>
    <r>
      <rPr>
        <sz val="12"/>
        <rFont val="Noto Sans"/>
        <family val="2"/>
      </rPr>
      <t xml:space="preserve">附件</t>
    </r>
    <r>
      <rPr>
        <sz val="12"/>
        <rFont val="仿宋_GB2312"/>
        <family val="0"/>
        <charset val="134"/>
      </rPr>
      <t xml:space="preserve">6</t>
    </r>
    <r>
      <rPr>
        <sz val="12"/>
        <rFont val="Noto Sans"/>
        <family val="2"/>
      </rPr>
      <t xml:space="preserve">：</t>
    </r>
  </si>
  <si>
    <r>
      <rPr>
        <sz val="18"/>
        <rFont val="方正小标宋简体"/>
        <family val="0"/>
        <charset val="134"/>
      </rPr>
      <t xml:space="preserve">9</t>
    </r>
    <r>
      <rPr>
        <sz val="18"/>
        <rFont val="Noto Sans"/>
        <family val="2"/>
      </rPr>
      <t xml:space="preserve">月份全市教育信息化建设进展情况一览表</t>
    </r>
  </si>
  <si>
    <r>
      <rPr>
        <sz val="8"/>
        <color rgb="FF000000"/>
        <rFont val="Noto Sans"/>
        <family val="2"/>
      </rPr>
      <t xml:space="preserve">接入互联网学校（</t>
    </r>
    <r>
      <rPr>
        <sz val="8"/>
        <color rgb="FF000000"/>
        <rFont val="宋体"/>
        <family val="0"/>
        <charset val="134"/>
      </rPr>
      <t xml:space="preserve">%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接入带宽≥</t>
    </r>
    <r>
      <rPr>
        <sz val="8"/>
        <color rgb="FF000000"/>
        <rFont val="宋体"/>
        <family val="0"/>
        <charset val="134"/>
      </rPr>
      <t xml:space="preserve">100M</t>
    </r>
    <r>
      <rPr>
        <sz val="8"/>
        <color rgb="FF000000"/>
        <rFont val="Noto Sans"/>
        <family val="2"/>
      </rPr>
      <t xml:space="preserve">的学校（</t>
    </r>
    <r>
      <rPr>
        <sz val="8"/>
        <color rgb="FF000000"/>
        <rFont val="宋体"/>
        <family val="0"/>
        <charset val="134"/>
      </rPr>
      <t xml:space="preserve">%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接入带宽≥</t>
    </r>
    <r>
      <rPr>
        <sz val="8"/>
        <color rgb="FF000000"/>
        <rFont val="宋体"/>
        <family val="0"/>
        <charset val="134"/>
      </rPr>
      <t xml:space="preserve">10M</t>
    </r>
    <r>
      <rPr>
        <sz val="8"/>
        <color rgb="FF000000"/>
        <rFont val="Noto Sans"/>
        <family val="2"/>
      </rPr>
      <t xml:space="preserve">的学校（</t>
    </r>
    <r>
      <rPr>
        <sz val="8"/>
        <color rgb="FF000000"/>
        <rFont val="宋体"/>
        <family val="0"/>
        <charset val="134"/>
      </rPr>
      <t xml:space="preserve">%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班均带宽≥</t>
    </r>
    <r>
      <rPr>
        <sz val="8"/>
        <color rgb="FF000000"/>
        <rFont val="宋体"/>
        <family val="0"/>
        <charset val="134"/>
      </rPr>
      <t xml:space="preserve">10M</t>
    </r>
    <r>
      <rPr>
        <sz val="8"/>
        <color rgb="FF000000"/>
        <rFont val="Noto Sans"/>
        <family val="2"/>
      </rPr>
      <t xml:space="preserve">的学校（</t>
    </r>
    <r>
      <rPr>
        <sz val="8"/>
        <color rgb="FF000000"/>
        <rFont val="宋体"/>
        <family val="0"/>
        <charset val="134"/>
      </rPr>
      <t xml:space="preserve">%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配多媒体教学设备的教室（</t>
    </r>
    <r>
      <rPr>
        <sz val="8"/>
        <color rgb="FF000000"/>
        <rFont val="宋体"/>
        <family val="0"/>
        <charset val="134"/>
      </rPr>
      <t xml:space="preserve">%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建设智慧课堂的学校（</t>
    </r>
    <r>
      <rPr>
        <sz val="8"/>
        <color rgb="FF000000"/>
        <rFont val="宋体"/>
        <family val="0"/>
        <charset val="134"/>
      </rPr>
      <t xml:space="preserve">%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建设校园网的学校（</t>
    </r>
    <r>
      <rPr>
        <sz val="8"/>
        <color rgb="FF000000"/>
        <rFont val="宋体"/>
        <family val="0"/>
        <charset val="134"/>
      </rPr>
      <t xml:space="preserve">%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建设校园无线网的学校（</t>
    </r>
    <r>
      <rPr>
        <sz val="8"/>
        <color rgb="FF000000"/>
        <rFont val="宋体"/>
        <family val="0"/>
        <charset val="134"/>
      </rPr>
      <t xml:space="preserve">%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建设数字校园的学校（</t>
    </r>
    <r>
      <rPr>
        <sz val="8"/>
        <color rgb="FF000000"/>
        <rFont val="宋体"/>
        <family val="0"/>
        <charset val="134"/>
      </rPr>
      <t xml:space="preserve">%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同频互动课堂覆盖的学校（</t>
    </r>
    <r>
      <rPr>
        <sz val="8"/>
        <color rgb="FF000000"/>
        <rFont val="宋体"/>
        <family val="0"/>
        <charset val="134"/>
      </rPr>
      <t xml:space="preserve">%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使用“同频互动课堂”进行教学的专任教师（</t>
    </r>
    <r>
      <rPr>
        <sz val="8"/>
        <color rgb="FF000000"/>
        <rFont val="宋体"/>
        <family val="0"/>
        <charset val="134"/>
      </rPr>
      <t xml:space="preserve">%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用好自治区政府安排的</t>
    </r>
    <r>
      <rPr>
        <sz val="8"/>
        <color rgb="FF000000"/>
        <rFont val="宋体"/>
        <family val="0"/>
        <charset val="134"/>
      </rPr>
      <t xml:space="preserve">2.5</t>
    </r>
    <r>
      <rPr>
        <sz val="8"/>
        <color rgb="FF000000"/>
        <rFont val="Noto Sans"/>
        <family val="2"/>
      </rPr>
      <t xml:space="preserve">亿“同频互动课堂”建设与应用专项资金完成建设任务</t>
    </r>
  </si>
  <si>
    <r>
      <rPr>
        <sz val="8"/>
        <color rgb="FF000000"/>
        <rFont val="Noto Sans"/>
        <family val="2"/>
      </rPr>
      <t xml:space="preserve">学校视频监控接入盟市在线视讯平台率（</t>
    </r>
    <r>
      <rPr>
        <sz val="8"/>
        <color rgb="FF000000"/>
        <rFont val="宋体"/>
        <family val="0"/>
        <charset val="134"/>
      </rPr>
      <t xml:space="preserve">%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开展创客教育的学校（</t>
    </r>
    <r>
      <rPr>
        <sz val="8"/>
        <color rgb="FF000000"/>
        <rFont val="宋体"/>
        <family val="0"/>
        <charset val="134"/>
      </rPr>
      <t xml:space="preserve">%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开展</t>
    </r>
    <r>
      <rPr>
        <sz val="8"/>
        <color rgb="FF000000"/>
        <rFont val="宋体"/>
        <family val="0"/>
        <charset val="134"/>
      </rPr>
      <t xml:space="preserve">STEAM</t>
    </r>
    <r>
      <rPr>
        <sz val="8"/>
        <color rgb="FF000000"/>
        <rFont val="Noto Sans"/>
        <family val="2"/>
      </rPr>
      <t xml:space="preserve">教育的学校（</t>
    </r>
    <r>
      <rPr>
        <sz val="8"/>
        <color rgb="FF000000"/>
        <rFont val="宋体"/>
        <family val="0"/>
        <charset val="134"/>
      </rPr>
      <t xml:space="preserve">%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使用数字教育资源的课时占全部课时的比例达</t>
    </r>
    <r>
      <rPr>
        <sz val="8"/>
        <color rgb="FF000000"/>
        <rFont val="宋体"/>
        <family val="0"/>
        <charset val="134"/>
      </rPr>
      <t xml:space="preserve">30%</t>
    </r>
    <r>
      <rPr>
        <sz val="8"/>
        <color rgb="FF000000"/>
        <rFont val="Noto Sans"/>
        <family val="2"/>
      </rPr>
      <t xml:space="preserve">的学校（</t>
    </r>
    <r>
      <rPr>
        <sz val="8"/>
        <color rgb="FF000000"/>
        <rFont val="宋体"/>
        <family val="0"/>
        <charset val="134"/>
      </rPr>
      <t xml:space="preserve">%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基本掌握常规课件制作方法中小学专任教师（</t>
    </r>
    <r>
      <rPr>
        <sz val="8"/>
        <color rgb="FF000000"/>
        <rFont val="宋体"/>
        <family val="0"/>
        <charset val="134"/>
      </rPr>
      <t xml:space="preserve">%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能利用信息技术和数字教育资源开展常态化教学的专任教师（</t>
    </r>
    <r>
      <rPr>
        <sz val="8"/>
        <color rgb="FF000000"/>
        <rFont val="宋体"/>
        <family val="0"/>
        <charset val="134"/>
      </rPr>
      <t xml:space="preserve">%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拥有实名网络学习空间的学校（</t>
    </r>
    <r>
      <rPr>
        <sz val="8"/>
        <color rgb="FF000000"/>
        <rFont val="宋体"/>
        <family val="0"/>
        <charset val="134"/>
      </rPr>
      <t xml:space="preserve">%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拥有实名网络学习空间的专任教师（</t>
    </r>
    <r>
      <rPr>
        <sz val="8"/>
        <color rgb="FF000000"/>
        <rFont val="宋体"/>
        <family val="0"/>
        <charset val="134"/>
      </rPr>
      <t xml:space="preserve">%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拥有实名网络学习空间的初中以上学生（</t>
    </r>
    <r>
      <rPr>
        <sz val="8"/>
        <color rgb="FF000000"/>
        <rFont val="宋体"/>
        <family val="0"/>
        <charset val="134"/>
      </rPr>
      <t xml:space="preserve">%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（是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否）用好项目资金建设任务</t>
    </r>
  </si>
  <si>
    <r>
      <rPr>
        <sz val="8"/>
        <color rgb="FF000000"/>
        <rFont val="Noto Sans"/>
        <family val="2"/>
      </rPr>
      <t xml:space="preserve">项目覆盖的学校（</t>
    </r>
    <r>
      <rPr>
        <sz val="8"/>
        <color rgb="FF000000"/>
        <rFont val="宋体"/>
        <family val="0"/>
        <charset val="134"/>
      </rPr>
      <t xml:space="preserve">%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使用项目“同频互动课堂”进行教学的专任教师（</t>
    </r>
    <r>
      <rPr>
        <sz val="8"/>
        <color rgb="FF000000"/>
        <rFont val="宋体"/>
        <family val="0"/>
        <charset val="134"/>
      </rPr>
      <t xml:space="preserve">%</t>
    </r>
    <r>
      <rPr>
        <sz val="8"/>
        <color rgb="FF000000"/>
        <rFont val="Noto Sans"/>
        <family val="2"/>
      </rPr>
      <t xml:space="preserve">）</t>
    </r>
  </si>
  <si>
    <t xml:space="preserve">中小学</t>
  </si>
  <si>
    <r>
      <rPr>
        <sz val="10"/>
        <color rgb="FF000000"/>
        <rFont val="宋体"/>
        <family val="0"/>
        <charset val="134"/>
      </rPr>
      <t xml:space="preserve">#VALUE!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97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#VALUE!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%</t>
    </r>
    <r>
      <rPr>
        <sz val="10"/>
        <color rgb="FF000000"/>
        <rFont val="Noto Sans"/>
        <family val="2"/>
      </rPr>
      <t xml:space="preserve">）</t>
    </r>
  </si>
  <si>
    <t xml:space="preserve">否</t>
  </si>
  <si>
    <r>
      <rPr>
        <sz val="10"/>
        <color rgb="FF000000"/>
        <rFont val="宋体"/>
        <family val="0"/>
        <charset val="134"/>
      </rPr>
      <t xml:space="preserve">#VALUE!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89%</t>
    </r>
    <r>
      <rPr>
        <sz val="10"/>
        <color rgb="FF00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附件</t>
    </r>
    <r>
      <rPr>
        <sz val="12"/>
        <rFont val="仿宋_GB2312"/>
        <family val="0"/>
        <charset val="134"/>
      </rPr>
      <t xml:space="preserve">7</t>
    </r>
    <r>
      <rPr>
        <sz val="12"/>
        <rFont val="Noto Sans"/>
        <family val="2"/>
      </rPr>
      <t xml:space="preserve">：</t>
    </r>
  </si>
  <si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份国家教育资源公共服务平台空间注册情况旗县汇总表（截止日期</t>
    </r>
    <r>
      <rPr>
        <b val="true"/>
        <sz val="14"/>
        <rFont val="宋体"/>
        <family val="0"/>
        <charset val="134"/>
      </rPr>
      <t xml:space="preserve">2018.10.11</t>
    </r>
    <r>
      <rPr>
        <b val="true"/>
        <sz val="14"/>
        <rFont val="Noto Sans"/>
        <family val="2"/>
      </rPr>
      <t xml:space="preserve">）</t>
    </r>
  </si>
  <si>
    <t xml:space="preserve">机构名称</t>
  </si>
  <si>
    <t xml:space="preserve">学校空间</t>
  </si>
  <si>
    <t xml:space="preserve">班级空间</t>
  </si>
  <si>
    <t xml:space="preserve">教师空间</t>
  </si>
  <si>
    <t xml:space="preserve">学生空间（中小学）</t>
  </si>
  <si>
    <t xml:space="preserve">家长空间</t>
  </si>
  <si>
    <t xml:space="preserve">个人空间总数</t>
  </si>
  <si>
    <t xml:space="preserve">开通数量</t>
  </si>
  <si>
    <t xml:space="preserve">开通比例</t>
  </si>
  <si>
    <r>
      <rPr>
        <sz val="12"/>
        <rFont val="Noto Sans"/>
        <family val="2"/>
      </rPr>
      <t xml:space="preserve">附件</t>
    </r>
    <r>
      <rPr>
        <sz val="12"/>
        <rFont val="仿宋_GB2312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</si>
  <si>
    <r>
      <rPr>
        <b val="true"/>
        <sz val="14"/>
        <rFont val="Noto Sans"/>
        <family val="2"/>
      </rPr>
      <t xml:space="preserve">巴彦淖尔市学校视讯监控联网接入情况表（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份）</t>
    </r>
  </si>
  <si>
    <t xml:space="preserve">按旗县区统计</t>
  </si>
  <si>
    <r>
      <rPr>
        <b val="true"/>
        <sz val="12"/>
        <color rgb="FF000000"/>
        <rFont val="Noto Sans"/>
        <family val="2"/>
      </rPr>
      <t xml:space="preserve">是否建设市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旗县级平台</t>
    </r>
  </si>
  <si>
    <t xml:space="preserve">学校数量</t>
  </si>
  <si>
    <t xml:space="preserve">已接入旗县级平台学校数量</t>
  </si>
  <si>
    <t xml:space="preserve">已接入市级平台学校数量</t>
  </si>
  <si>
    <t xml:space="preserve">接入率</t>
  </si>
  <si>
    <t xml:space="preserve">市直学校</t>
  </si>
  <si>
    <t xml:space="preserve">是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General"/>
    <numFmt numFmtId="167" formatCode="yyyy\年m\月;@"/>
    <numFmt numFmtId="168" formatCode="0%"/>
    <numFmt numFmtId="169" formatCode="@"/>
    <numFmt numFmtId="170" formatCode="0.0%"/>
    <numFmt numFmtId="171" formatCode="0.00%"/>
  </numFmts>
  <fonts count="6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仿宋"/>
      <family val="0"/>
      <charset val="134"/>
    </font>
    <font>
      <b val="true"/>
      <sz val="14"/>
      <color rgb="FF000000"/>
      <name val="宋体"/>
      <family val="0"/>
      <charset val="134"/>
    </font>
    <font>
      <sz val="12"/>
      <color rgb="FF000000"/>
      <name val="Arial"/>
      <family val="0"/>
    </font>
    <font>
      <sz val="12"/>
      <color rgb="FFFF0000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name val="Arial"/>
      <family val="0"/>
    </font>
    <font>
      <sz val="10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0"/>
      <name val="方正小标宋简体"/>
      <family val="0"/>
      <charset val="134"/>
    </font>
    <font>
      <b val="true"/>
      <sz val="1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4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08984375" defaultRowHeight="15.6" zeroHeight="false" outlineLevelRow="0" outlineLevelCol="0"/>
  <cols>
    <col collapsed="false" customWidth="true" hidden="false" outlineLevel="0" max="1" min="1" style="1" width="22.94"/>
    <col collapsed="false" customWidth="true" hidden="false" outlineLevel="0" max="2" min="2" style="1" width="12.36"/>
    <col collapsed="false" customWidth="true" hidden="false" outlineLevel="0" max="3" min="3" style="1" width="25.08"/>
    <col collapsed="false" customWidth="true" hidden="false" outlineLevel="0" max="4" min="4" style="2" width="14.84"/>
    <col collapsed="false" customWidth="false" hidden="false" outlineLevel="0" max="257" min="5" style="1" width="8.09"/>
  </cols>
  <sheetData>
    <row r="1" s="1" customFormat="true" ht="15.6" hidden="false" customHeight="false" outlineLevel="0" collapsed="false">
      <c r="A1" s="3" t="s">
        <v>0</v>
      </c>
      <c r="B1" s="3"/>
      <c r="C1" s="3"/>
      <c r="D1" s="3"/>
    </row>
    <row r="2" s="1" customFormat="true" ht="15.6" hidden="false" customHeight="false" outlineLevel="0" collapsed="false">
      <c r="A2" s="4" t="s">
        <v>1</v>
      </c>
      <c r="B2" s="4"/>
      <c r="C2" s="4"/>
      <c r="D2" s="4"/>
    </row>
    <row r="3" s="1" customFormat="true" ht="15.6" hidden="false" customHeight="false" outlineLevel="0" collapsed="false">
      <c r="A3" s="5" t="s">
        <v>2</v>
      </c>
      <c r="B3" s="5"/>
      <c r="C3" s="5"/>
      <c r="D3" s="5"/>
    </row>
    <row r="4" s="1" customFormat="true" ht="44.25" hidden="false" customHeight="true" outlineLevel="0" collapsed="false">
      <c r="A4" s="6" t="s">
        <v>3</v>
      </c>
      <c r="B4" s="6" t="s">
        <v>4</v>
      </c>
      <c r="C4" s="6" t="s">
        <v>5</v>
      </c>
      <c r="D4" s="7" t="s">
        <v>6</v>
      </c>
    </row>
    <row r="5" s="1" customFormat="true" ht="15.6" hidden="false" customHeight="false" outlineLevel="0" collapsed="false">
      <c r="A5" s="8" t="s">
        <v>7</v>
      </c>
      <c r="B5" s="8" t="n">
        <v>42</v>
      </c>
      <c r="C5" s="8" t="n">
        <v>316</v>
      </c>
      <c r="D5" s="9" t="n">
        <v>7.52380952380952</v>
      </c>
    </row>
    <row r="6" s="1" customFormat="true" ht="15.6" hidden="false" customHeight="false" outlineLevel="0" collapsed="false">
      <c r="A6" s="8" t="s">
        <v>8</v>
      </c>
      <c r="B6" s="8" t="n">
        <v>20</v>
      </c>
      <c r="C6" s="8" t="n">
        <v>83</v>
      </c>
      <c r="D6" s="9" t="n">
        <v>4.15</v>
      </c>
    </row>
    <row r="7" s="1" customFormat="true" ht="15.6" hidden="false" customHeight="false" outlineLevel="0" collapsed="false">
      <c r="A7" s="8" t="s">
        <v>9</v>
      </c>
      <c r="B7" s="8" t="n">
        <v>24</v>
      </c>
      <c r="C7" s="8" t="n">
        <v>80</v>
      </c>
      <c r="D7" s="9" t="n">
        <v>3.33333333333333</v>
      </c>
    </row>
    <row r="8" s="1" customFormat="true" ht="15.6" hidden="false" customHeight="false" outlineLevel="0" collapsed="false">
      <c r="A8" s="8" t="s">
        <v>10</v>
      </c>
      <c r="B8" s="8" t="n">
        <v>21</v>
      </c>
      <c r="C8" s="8" t="n">
        <v>50</v>
      </c>
      <c r="D8" s="9" t="n">
        <v>2.38095238095238</v>
      </c>
    </row>
    <row r="9" s="1" customFormat="true" ht="15.6" hidden="false" customHeight="false" outlineLevel="0" collapsed="false">
      <c r="A9" s="10" t="s">
        <v>11</v>
      </c>
      <c r="B9" s="10" t="n">
        <v>7</v>
      </c>
      <c r="C9" s="10" t="n">
        <v>7</v>
      </c>
      <c r="D9" s="9" t="n">
        <v>1</v>
      </c>
    </row>
    <row r="10" s="1" customFormat="true" ht="15.6" hidden="false" customHeight="false" outlineLevel="0" collapsed="false">
      <c r="A10" s="8" t="s">
        <v>12</v>
      </c>
      <c r="B10" s="8" t="n">
        <v>4</v>
      </c>
      <c r="C10" s="8" t="n">
        <v>4</v>
      </c>
      <c r="D10" s="9" t="n">
        <v>1</v>
      </c>
    </row>
    <row r="11" s="1" customFormat="true" ht="15.6" hidden="false" customHeight="false" outlineLevel="0" collapsed="false">
      <c r="A11" s="8" t="s">
        <v>13</v>
      </c>
      <c r="B11" s="8" t="n">
        <v>9</v>
      </c>
      <c r="C11" s="8" t="n">
        <v>7</v>
      </c>
      <c r="D11" s="9" t="n">
        <v>0.777777777777778</v>
      </c>
    </row>
    <row r="12" s="1" customFormat="true" ht="15.6" hidden="false" customHeight="false" outlineLevel="0" collapsed="false">
      <c r="A12" s="11" t="s">
        <v>14</v>
      </c>
      <c r="B12" s="12" t="n">
        <v>6</v>
      </c>
      <c r="C12" s="11" t="n">
        <v>0</v>
      </c>
      <c r="D12" s="9" t="n">
        <v>0</v>
      </c>
    </row>
    <row r="13" s="1" customFormat="true" ht="15.6" hidden="false" customHeight="false" outlineLevel="0" collapsed="false">
      <c r="A13" s="8" t="s">
        <v>15</v>
      </c>
      <c r="B13" s="8" t="n">
        <f aca="false">SUM(B5:B12)</f>
        <v>133</v>
      </c>
      <c r="C13" s="8" t="n">
        <f aca="false">SUM(C5:C12)</f>
        <v>547</v>
      </c>
      <c r="D13" s="9" t="n">
        <f aca="false">C13/B13</f>
        <v>4.11278195488722</v>
      </c>
    </row>
    <row r="14" s="1" customFormat="true" ht="15.6" hidden="false" customHeight="false" outlineLevel="0" collapsed="false">
      <c r="D14" s="2"/>
    </row>
    <row r="15" s="1" customFormat="true" ht="15.6" hidden="false" customHeight="false" outlineLevel="0" collapsed="false">
      <c r="D15" s="2"/>
    </row>
    <row r="16" s="1" customFormat="true" ht="15.6" hidden="false" customHeight="false" outlineLevel="0" collapsed="false">
      <c r="A16" s="13" t="s">
        <v>16</v>
      </c>
      <c r="B16" s="13"/>
      <c r="C16" s="13"/>
      <c r="D16" s="13"/>
    </row>
    <row r="17" s="1" customFormat="true" ht="44.25" hidden="false" customHeight="true" outlineLevel="0" collapsed="false">
      <c r="A17" s="6" t="s">
        <v>17</v>
      </c>
      <c r="B17" s="6" t="s">
        <v>18</v>
      </c>
      <c r="C17" s="6" t="s">
        <v>17</v>
      </c>
      <c r="D17" s="7" t="s">
        <v>18</v>
      </c>
    </row>
    <row r="18" s="1" customFormat="true" ht="15.6" hidden="false" customHeight="false" outlineLevel="0" collapsed="false">
      <c r="A18" s="14" t="s">
        <v>19</v>
      </c>
      <c r="B18" s="14" t="n">
        <v>51</v>
      </c>
      <c r="C18" s="14" t="s">
        <v>20</v>
      </c>
      <c r="D18" s="14" t="n">
        <v>5</v>
      </c>
    </row>
    <row r="19" s="1" customFormat="true" ht="15.6" hidden="false" customHeight="false" outlineLevel="0" collapsed="false">
      <c r="A19" s="14" t="s">
        <v>21</v>
      </c>
      <c r="B19" s="14" t="n">
        <v>20</v>
      </c>
      <c r="C19" s="14" t="s">
        <v>22</v>
      </c>
      <c r="D19" s="14" t="n">
        <v>4</v>
      </c>
    </row>
    <row r="20" s="1" customFormat="true" ht="15.6" hidden="false" customHeight="false" outlineLevel="0" collapsed="false">
      <c r="A20" s="14" t="s">
        <v>23</v>
      </c>
      <c r="B20" s="14" t="n">
        <v>19</v>
      </c>
      <c r="C20" s="14" t="s">
        <v>24</v>
      </c>
      <c r="D20" s="14" t="n">
        <v>4</v>
      </c>
    </row>
    <row r="21" s="1" customFormat="true" ht="15.6" hidden="false" customHeight="false" outlineLevel="0" collapsed="false">
      <c r="A21" s="14" t="s">
        <v>25</v>
      </c>
      <c r="B21" s="14" t="n">
        <v>18</v>
      </c>
      <c r="C21" s="14" t="s">
        <v>26</v>
      </c>
      <c r="D21" s="14" t="n">
        <v>4</v>
      </c>
    </row>
    <row r="22" s="1" customFormat="true" ht="15.6" hidden="false" customHeight="false" outlineLevel="0" collapsed="false">
      <c r="A22" s="14" t="s">
        <v>27</v>
      </c>
      <c r="B22" s="14" t="n">
        <v>18</v>
      </c>
      <c r="C22" s="14" t="s">
        <v>28</v>
      </c>
      <c r="D22" s="14" t="n">
        <v>4</v>
      </c>
    </row>
    <row r="23" s="1" customFormat="true" ht="15.6" hidden="false" customHeight="false" outlineLevel="0" collapsed="false">
      <c r="A23" s="14" t="s">
        <v>29</v>
      </c>
      <c r="B23" s="14" t="n">
        <v>17</v>
      </c>
      <c r="C23" s="14" t="s">
        <v>30</v>
      </c>
      <c r="D23" s="14" t="n">
        <v>4</v>
      </c>
    </row>
    <row r="24" s="1" customFormat="true" ht="15.6" hidden="false" customHeight="false" outlineLevel="0" collapsed="false">
      <c r="A24" s="14" t="s">
        <v>31</v>
      </c>
      <c r="B24" s="14" t="n">
        <v>14</v>
      </c>
      <c r="C24" s="14" t="s">
        <v>32</v>
      </c>
      <c r="D24" s="14" t="n">
        <v>4</v>
      </c>
    </row>
    <row r="25" s="1" customFormat="true" ht="15.6" hidden="false" customHeight="false" outlineLevel="0" collapsed="false">
      <c r="A25" s="14" t="s">
        <v>33</v>
      </c>
      <c r="B25" s="14" t="n">
        <v>14</v>
      </c>
      <c r="C25" s="14" t="s">
        <v>34</v>
      </c>
      <c r="D25" s="14" t="n">
        <v>4</v>
      </c>
    </row>
    <row r="26" s="1" customFormat="true" ht="15.6" hidden="false" customHeight="false" outlineLevel="0" collapsed="false">
      <c r="A26" s="14" t="s">
        <v>35</v>
      </c>
      <c r="B26" s="14" t="n">
        <v>13</v>
      </c>
      <c r="C26" s="14" t="s">
        <v>36</v>
      </c>
      <c r="D26" s="14" t="n">
        <v>4</v>
      </c>
    </row>
    <row r="27" s="1" customFormat="true" ht="15.6" hidden="false" customHeight="false" outlineLevel="0" collapsed="false">
      <c r="A27" s="14" t="s">
        <v>37</v>
      </c>
      <c r="B27" s="14" t="n">
        <v>13</v>
      </c>
      <c r="C27" s="14" t="s">
        <v>38</v>
      </c>
      <c r="D27" s="14" t="n">
        <v>4</v>
      </c>
    </row>
    <row r="28" s="1" customFormat="true" ht="15.6" hidden="false" customHeight="false" outlineLevel="0" collapsed="false">
      <c r="A28" s="14" t="s">
        <v>39</v>
      </c>
      <c r="B28" s="14" t="n">
        <v>13</v>
      </c>
      <c r="C28" s="14" t="s">
        <v>40</v>
      </c>
      <c r="D28" s="14" t="n">
        <v>4</v>
      </c>
    </row>
    <row r="29" s="1" customFormat="true" ht="15.6" hidden="false" customHeight="false" outlineLevel="0" collapsed="false">
      <c r="A29" s="14" t="s">
        <v>41</v>
      </c>
      <c r="B29" s="14" t="n">
        <v>12</v>
      </c>
      <c r="C29" s="14" t="s">
        <v>42</v>
      </c>
      <c r="D29" s="14" t="n">
        <v>4</v>
      </c>
    </row>
    <row r="30" s="1" customFormat="true" ht="15.6" hidden="false" customHeight="false" outlineLevel="0" collapsed="false">
      <c r="A30" s="14" t="s">
        <v>43</v>
      </c>
      <c r="B30" s="14" t="n">
        <v>12</v>
      </c>
      <c r="C30" s="14" t="s">
        <v>44</v>
      </c>
      <c r="D30" s="14" t="n">
        <v>4</v>
      </c>
    </row>
    <row r="31" s="1" customFormat="true" ht="15.6" hidden="false" customHeight="false" outlineLevel="0" collapsed="false">
      <c r="A31" s="14" t="s">
        <v>45</v>
      </c>
      <c r="B31" s="14" t="n">
        <v>11</v>
      </c>
      <c r="C31" s="14" t="s">
        <v>46</v>
      </c>
      <c r="D31" s="14" t="n">
        <v>3</v>
      </c>
    </row>
    <row r="32" s="1" customFormat="true" ht="15.6" hidden="false" customHeight="false" outlineLevel="0" collapsed="false">
      <c r="A32" s="14" t="s">
        <v>47</v>
      </c>
      <c r="B32" s="14" t="n">
        <v>11</v>
      </c>
      <c r="C32" s="14" t="s">
        <v>48</v>
      </c>
      <c r="D32" s="14" t="n">
        <v>3</v>
      </c>
    </row>
    <row r="33" s="1" customFormat="true" ht="15.6" hidden="false" customHeight="false" outlineLevel="0" collapsed="false">
      <c r="A33" s="14" t="s">
        <v>49</v>
      </c>
      <c r="B33" s="14" t="n">
        <v>11</v>
      </c>
      <c r="C33" s="14" t="s">
        <v>50</v>
      </c>
      <c r="D33" s="14" t="n">
        <v>3</v>
      </c>
    </row>
    <row r="34" s="1" customFormat="true" ht="15.6" hidden="false" customHeight="false" outlineLevel="0" collapsed="false">
      <c r="A34" s="14" t="s">
        <v>51</v>
      </c>
      <c r="B34" s="14" t="n">
        <v>10</v>
      </c>
      <c r="C34" s="14" t="s">
        <v>52</v>
      </c>
      <c r="D34" s="14" t="n">
        <v>3</v>
      </c>
    </row>
    <row r="35" s="1" customFormat="true" ht="15.6" hidden="false" customHeight="false" outlineLevel="0" collapsed="false">
      <c r="A35" s="14" t="s">
        <v>53</v>
      </c>
      <c r="B35" s="14" t="n">
        <v>10</v>
      </c>
      <c r="C35" s="14" t="s">
        <v>54</v>
      </c>
      <c r="D35" s="14" t="n">
        <v>3</v>
      </c>
    </row>
    <row r="36" s="1" customFormat="true" ht="15.6" hidden="false" customHeight="false" outlineLevel="0" collapsed="false">
      <c r="A36" s="14" t="s">
        <v>55</v>
      </c>
      <c r="B36" s="14" t="n">
        <v>10</v>
      </c>
      <c r="C36" s="14" t="s">
        <v>56</v>
      </c>
      <c r="D36" s="14" t="n">
        <v>3</v>
      </c>
    </row>
    <row r="37" s="1" customFormat="true" ht="15.6" hidden="false" customHeight="false" outlineLevel="0" collapsed="false">
      <c r="A37" s="14" t="s">
        <v>57</v>
      </c>
      <c r="B37" s="14" t="n">
        <v>10</v>
      </c>
      <c r="C37" s="14" t="s">
        <v>58</v>
      </c>
      <c r="D37" s="14" t="n">
        <v>3</v>
      </c>
    </row>
    <row r="38" s="1" customFormat="true" ht="15.6" hidden="false" customHeight="false" outlineLevel="0" collapsed="false">
      <c r="A38" s="14" t="s">
        <v>59</v>
      </c>
      <c r="B38" s="14" t="n">
        <v>9</v>
      </c>
      <c r="C38" s="14" t="s">
        <v>60</v>
      </c>
      <c r="D38" s="14" t="n">
        <v>3</v>
      </c>
    </row>
    <row r="39" s="1" customFormat="true" ht="15.6" hidden="false" customHeight="false" outlineLevel="0" collapsed="false">
      <c r="A39" s="14" t="s">
        <v>61</v>
      </c>
      <c r="B39" s="14" t="n">
        <v>9</v>
      </c>
      <c r="C39" s="14" t="s">
        <v>62</v>
      </c>
      <c r="D39" s="14" t="n">
        <v>3</v>
      </c>
    </row>
    <row r="40" s="1" customFormat="true" ht="15.6" hidden="false" customHeight="false" outlineLevel="0" collapsed="false">
      <c r="A40" s="14" t="s">
        <v>63</v>
      </c>
      <c r="B40" s="14" t="n">
        <v>9</v>
      </c>
      <c r="C40" s="14" t="s">
        <v>64</v>
      </c>
      <c r="D40" s="14" t="n">
        <v>3</v>
      </c>
    </row>
    <row r="41" s="1" customFormat="true" ht="15.6" hidden="false" customHeight="false" outlineLevel="0" collapsed="false">
      <c r="A41" s="14" t="s">
        <v>65</v>
      </c>
      <c r="B41" s="14" t="n">
        <v>8</v>
      </c>
      <c r="C41" s="14" t="s">
        <v>66</v>
      </c>
      <c r="D41" s="14" t="n">
        <v>3</v>
      </c>
    </row>
    <row r="42" s="1" customFormat="true" ht="15.6" hidden="false" customHeight="false" outlineLevel="0" collapsed="false">
      <c r="A42" s="14" t="s">
        <v>67</v>
      </c>
      <c r="B42" s="14" t="n">
        <v>7</v>
      </c>
      <c r="C42" s="14" t="s">
        <v>68</v>
      </c>
      <c r="D42" s="14" t="n">
        <v>2</v>
      </c>
    </row>
    <row r="43" s="1" customFormat="true" ht="15.6" hidden="false" customHeight="false" outlineLevel="0" collapsed="false">
      <c r="A43" s="14" t="s">
        <v>69</v>
      </c>
      <c r="B43" s="14" t="n">
        <v>7</v>
      </c>
      <c r="C43" s="14" t="s">
        <v>70</v>
      </c>
      <c r="D43" s="14" t="n">
        <v>2</v>
      </c>
    </row>
    <row r="44" s="1" customFormat="true" ht="15.6" hidden="false" customHeight="false" outlineLevel="0" collapsed="false">
      <c r="A44" s="14" t="s">
        <v>71</v>
      </c>
      <c r="B44" s="14" t="n">
        <v>7</v>
      </c>
      <c r="C44" s="14" t="s">
        <v>72</v>
      </c>
      <c r="D44" s="14" t="n">
        <v>2</v>
      </c>
    </row>
    <row r="45" s="1" customFormat="true" ht="15.6" hidden="false" customHeight="false" outlineLevel="0" collapsed="false">
      <c r="A45" s="14" t="s">
        <v>73</v>
      </c>
      <c r="B45" s="14" t="n">
        <v>7</v>
      </c>
      <c r="C45" s="14" t="s">
        <v>74</v>
      </c>
      <c r="D45" s="14" t="n">
        <v>2</v>
      </c>
    </row>
    <row r="46" s="1" customFormat="true" ht="15.6" hidden="false" customHeight="false" outlineLevel="0" collapsed="false">
      <c r="A46" s="14" t="s">
        <v>75</v>
      </c>
      <c r="B46" s="14" t="n">
        <v>7</v>
      </c>
      <c r="C46" s="14" t="s">
        <v>76</v>
      </c>
      <c r="D46" s="14" t="n">
        <v>2</v>
      </c>
    </row>
    <row r="47" s="1" customFormat="true" ht="15.6" hidden="false" customHeight="false" outlineLevel="0" collapsed="false">
      <c r="A47" s="14" t="s">
        <v>77</v>
      </c>
      <c r="B47" s="14" t="n">
        <v>6</v>
      </c>
      <c r="C47" s="14" t="s">
        <v>78</v>
      </c>
      <c r="D47" s="14" t="n">
        <v>2</v>
      </c>
    </row>
    <row r="48" s="1" customFormat="true" ht="15.6" hidden="false" customHeight="false" outlineLevel="0" collapsed="false">
      <c r="A48" s="14" t="s">
        <v>79</v>
      </c>
      <c r="B48" s="14" t="n">
        <v>6</v>
      </c>
      <c r="C48" s="14" t="s">
        <v>80</v>
      </c>
      <c r="D48" s="14" t="n">
        <v>2</v>
      </c>
    </row>
    <row r="49" s="1" customFormat="true" ht="15.6" hidden="false" customHeight="false" outlineLevel="0" collapsed="false">
      <c r="A49" s="14" t="s">
        <v>81</v>
      </c>
      <c r="B49" s="14" t="n">
        <v>6</v>
      </c>
      <c r="C49" s="14" t="s">
        <v>82</v>
      </c>
      <c r="D49" s="14" t="n">
        <v>2</v>
      </c>
    </row>
    <row r="50" s="1" customFormat="true" ht="15.6" hidden="false" customHeight="false" outlineLevel="0" collapsed="false">
      <c r="A50" s="14" t="s">
        <v>83</v>
      </c>
      <c r="B50" s="14" t="n">
        <v>6</v>
      </c>
      <c r="C50" s="14" t="s">
        <v>84</v>
      </c>
      <c r="D50" s="14" t="n">
        <v>1</v>
      </c>
    </row>
    <row r="51" s="1" customFormat="true" ht="15.6" hidden="false" customHeight="false" outlineLevel="0" collapsed="false">
      <c r="A51" s="14" t="s">
        <v>85</v>
      </c>
      <c r="B51" s="14" t="n">
        <v>6</v>
      </c>
      <c r="C51" s="14" t="s">
        <v>86</v>
      </c>
      <c r="D51" s="14" t="n">
        <v>1</v>
      </c>
    </row>
    <row r="52" s="1" customFormat="true" ht="15.6" hidden="false" customHeight="false" outlineLevel="0" collapsed="false">
      <c r="A52" s="14" t="s">
        <v>87</v>
      </c>
      <c r="B52" s="14" t="n">
        <v>6</v>
      </c>
      <c r="C52" s="14" t="s">
        <v>88</v>
      </c>
      <c r="D52" s="14" t="n">
        <v>1</v>
      </c>
    </row>
    <row r="53" s="1" customFormat="true" ht="15.6" hidden="false" customHeight="false" outlineLevel="0" collapsed="false">
      <c r="A53" s="14" t="s">
        <v>89</v>
      </c>
      <c r="B53" s="14" t="n">
        <v>5</v>
      </c>
      <c r="C53" s="14" t="s">
        <v>90</v>
      </c>
      <c r="D53" s="14" t="n">
        <v>1</v>
      </c>
    </row>
    <row r="54" s="1" customFormat="true" ht="15.6" hidden="false" customHeight="false" outlineLevel="0" collapsed="false">
      <c r="A54" s="14" t="s">
        <v>91</v>
      </c>
      <c r="B54" s="14" t="n">
        <v>5</v>
      </c>
      <c r="C54" s="14" t="s">
        <v>92</v>
      </c>
      <c r="D54" s="14" t="n">
        <v>1</v>
      </c>
    </row>
    <row r="55" s="1" customFormat="true" ht="15.6" hidden="false" customHeight="false" outlineLevel="0" collapsed="false">
      <c r="A55" s="14" t="s">
        <v>93</v>
      </c>
      <c r="B55" s="14" t="n">
        <v>5</v>
      </c>
      <c r="C55" s="14" t="s">
        <v>94</v>
      </c>
      <c r="D55" s="14" t="n">
        <v>1</v>
      </c>
    </row>
    <row r="56" s="1" customFormat="true" ht="15.6" hidden="false" customHeight="false" outlineLevel="0" collapsed="false">
      <c r="A56" s="14" t="s">
        <v>95</v>
      </c>
      <c r="B56" s="14" t="n">
        <v>5</v>
      </c>
      <c r="C56" s="14" t="s">
        <v>96</v>
      </c>
      <c r="D56" s="14" t="n">
        <v>1</v>
      </c>
    </row>
    <row r="57" s="1" customFormat="true" ht="15.6" hidden="false" customHeight="false" outlineLevel="0" collapsed="false">
      <c r="A57" s="14" t="s">
        <v>97</v>
      </c>
      <c r="B57" s="14" t="n">
        <v>5</v>
      </c>
      <c r="C57" s="14"/>
      <c r="D57" s="14"/>
    </row>
  </sheetData>
  <mergeCells count="4">
    <mergeCell ref="A1:D1"/>
    <mergeCell ref="A2:D2"/>
    <mergeCell ref="A3:D3"/>
    <mergeCell ref="A16:D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26.19"/>
    <col collapsed="false" customWidth="true" hidden="false" outlineLevel="0" max="2" min="2" style="0" width="50.99"/>
  </cols>
  <sheetData>
    <row r="1" customFormat="false" ht="15.6" hidden="false" customHeight="false" outlineLevel="0" collapsed="false">
      <c r="A1" s="15" t="s">
        <v>98</v>
      </c>
    </row>
    <row r="2" customFormat="false" ht="19" hidden="false" customHeight="true" outlineLevel="0" collapsed="false">
      <c r="A2" s="16" t="s">
        <v>99</v>
      </c>
      <c r="B2" s="16"/>
    </row>
    <row r="3" customFormat="false" ht="19" hidden="false" customHeight="true" outlineLevel="0" collapsed="false">
      <c r="A3" s="17" t="s">
        <v>100</v>
      </c>
      <c r="B3" s="17" t="s">
        <v>17</v>
      </c>
    </row>
    <row r="4" customFormat="false" ht="19" hidden="false" customHeight="true" outlineLevel="0" collapsed="false">
      <c r="A4" s="18" t="s">
        <v>10</v>
      </c>
      <c r="B4" s="19" t="s">
        <v>101</v>
      </c>
    </row>
    <row r="5" customFormat="false" ht="19" hidden="false" customHeight="true" outlineLevel="0" collapsed="false">
      <c r="A5" s="18"/>
      <c r="B5" s="19" t="s">
        <v>102</v>
      </c>
    </row>
    <row r="6" customFormat="false" ht="19" hidden="false" customHeight="true" outlineLevel="0" collapsed="false">
      <c r="A6" s="18"/>
      <c r="B6" s="19" t="s">
        <v>103</v>
      </c>
    </row>
    <row r="7" customFormat="false" ht="19" hidden="false" customHeight="true" outlineLevel="0" collapsed="false">
      <c r="A7" s="18"/>
      <c r="B7" s="19" t="s">
        <v>104</v>
      </c>
    </row>
    <row r="8" customFormat="false" ht="19" hidden="false" customHeight="true" outlineLevel="0" collapsed="false">
      <c r="A8" s="18"/>
      <c r="B8" s="20" t="s">
        <v>105</v>
      </c>
    </row>
    <row r="9" customFormat="false" ht="19" hidden="false" customHeight="true" outlineLevel="0" collapsed="false">
      <c r="A9" s="18"/>
      <c r="B9" s="19" t="s">
        <v>106</v>
      </c>
    </row>
    <row r="10" customFormat="false" ht="19" hidden="false" customHeight="true" outlineLevel="0" collapsed="false">
      <c r="A10" s="18"/>
      <c r="B10" s="19" t="s">
        <v>107</v>
      </c>
    </row>
    <row r="11" customFormat="false" ht="19" hidden="false" customHeight="true" outlineLevel="0" collapsed="false">
      <c r="A11" s="18"/>
      <c r="B11" s="19" t="s">
        <v>108</v>
      </c>
    </row>
    <row r="12" customFormat="false" ht="19" hidden="false" customHeight="true" outlineLevel="0" collapsed="false">
      <c r="A12" s="18" t="s">
        <v>8</v>
      </c>
      <c r="B12" s="19" t="s">
        <v>109</v>
      </c>
    </row>
    <row r="13" customFormat="false" ht="19" hidden="false" customHeight="true" outlineLevel="0" collapsed="false">
      <c r="A13" s="18"/>
      <c r="B13" s="19" t="s">
        <v>110</v>
      </c>
    </row>
    <row r="14" customFormat="false" ht="19" hidden="false" customHeight="true" outlineLevel="0" collapsed="false">
      <c r="A14" s="18"/>
      <c r="B14" s="19" t="s">
        <v>111</v>
      </c>
    </row>
    <row r="15" customFormat="false" ht="19" hidden="false" customHeight="true" outlineLevel="0" collapsed="false">
      <c r="A15" s="18"/>
      <c r="B15" s="19" t="s">
        <v>112</v>
      </c>
    </row>
    <row r="16" customFormat="false" ht="19" hidden="false" customHeight="true" outlineLevel="0" collapsed="false">
      <c r="A16" s="18"/>
      <c r="B16" s="19" t="s">
        <v>113</v>
      </c>
    </row>
    <row r="17" customFormat="false" ht="19" hidden="false" customHeight="true" outlineLevel="0" collapsed="false">
      <c r="A17" s="18" t="s">
        <v>13</v>
      </c>
      <c r="B17" s="19" t="s">
        <v>114</v>
      </c>
    </row>
    <row r="18" customFormat="false" ht="19" hidden="false" customHeight="true" outlineLevel="0" collapsed="false">
      <c r="A18" s="18"/>
      <c r="B18" s="19" t="s">
        <v>115</v>
      </c>
    </row>
    <row r="19" customFormat="false" ht="19" hidden="false" customHeight="true" outlineLevel="0" collapsed="false">
      <c r="A19" s="18"/>
      <c r="B19" s="19" t="s">
        <v>116</v>
      </c>
    </row>
    <row r="20" customFormat="false" ht="19" hidden="false" customHeight="true" outlineLevel="0" collapsed="false">
      <c r="A20" s="18"/>
      <c r="B20" s="19" t="s">
        <v>117</v>
      </c>
    </row>
    <row r="21" customFormat="false" ht="19" hidden="false" customHeight="true" outlineLevel="0" collapsed="false">
      <c r="A21" s="18"/>
      <c r="B21" s="19" t="s">
        <v>118</v>
      </c>
    </row>
    <row r="22" customFormat="false" ht="19" hidden="false" customHeight="true" outlineLevel="0" collapsed="false">
      <c r="A22" s="18"/>
      <c r="B22" s="19" t="s">
        <v>119</v>
      </c>
    </row>
    <row r="23" customFormat="false" ht="19" hidden="false" customHeight="true" outlineLevel="0" collapsed="false">
      <c r="A23" s="18" t="s">
        <v>14</v>
      </c>
      <c r="B23" s="19" t="s">
        <v>120</v>
      </c>
    </row>
    <row r="24" customFormat="false" ht="19" hidden="false" customHeight="true" outlineLevel="0" collapsed="false">
      <c r="A24" s="18"/>
      <c r="B24" s="19" t="s">
        <v>121</v>
      </c>
    </row>
    <row r="25" customFormat="false" ht="19" hidden="false" customHeight="true" outlineLevel="0" collapsed="false">
      <c r="A25" s="18"/>
      <c r="B25" s="19" t="s">
        <v>122</v>
      </c>
    </row>
    <row r="26" customFormat="false" ht="19" hidden="false" customHeight="true" outlineLevel="0" collapsed="false">
      <c r="A26" s="18"/>
      <c r="B26" s="19" t="s">
        <v>123</v>
      </c>
    </row>
    <row r="27" customFormat="false" ht="19" hidden="false" customHeight="true" outlineLevel="0" collapsed="false">
      <c r="A27" s="18"/>
      <c r="B27" s="19" t="s">
        <v>124</v>
      </c>
    </row>
    <row r="28" customFormat="false" ht="19" hidden="false" customHeight="true" outlineLevel="0" collapsed="false">
      <c r="A28" s="18" t="s">
        <v>9</v>
      </c>
      <c r="B28" s="19" t="s">
        <v>125</v>
      </c>
    </row>
    <row r="29" customFormat="false" ht="19" hidden="false" customHeight="true" outlineLevel="0" collapsed="false">
      <c r="A29" s="18"/>
      <c r="B29" s="19" t="s">
        <v>126</v>
      </c>
    </row>
    <row r="30" customFormat="false" ht="19" hidden="false" customHeight="true" outlineLevel="0" collapsed="false">
      <c r="A30" s="18"/>
      <c r="B30" s="19" t="s">
        <v>127</v>
      </c>
    </row>
    <row r="31" customFormat="false" ht="19" hidden="false" customHeight="true" outlineLevel="0" collapsed="false">
      <c r="A31" s="18"/>
      <c r="B31" s="19" t="s">
        <v>128</v>
      </c>
    </row>
    <row r="32" customFormat="false" ht="19" hidden="false" customHeight="true" outlineLevel="0" collapsed="false">
      <c r="A32" s="18"/>
      <c r="B32" s="19" t="s">
        <v>129</v>
      </c>
    </row>
    <row r="33" customFormat="false" ht="19" hidden="false" customHeight="true" outlineLevel="0" collapsed="false">
      <c r="A33" s="18"/>
      <c r="B33" s="19" t="s">
        <v>130</v>
      </c>
    </row>
    <row r="34" customFormat="false" ht="19" hidden="false" customHeight="true" outlineLevel="0" collapsed="false">
      <c r="A34" s="18"/>
      <c r="B34" s="19" t="s">
        <v>131</v>
      </c>
    </row>
    <row r="35" customFormat="false" ht="19" hidden="false" customHeight="true" outlineLevel="0" collapsed="false">
      <c r="A35" s="18"/>
      <c r="B35" s="19" t="s">
        <v>132</v>
      </c>
    </row>
    <row r="36" customFormat="false" ht="19" hidden="false" customHeight="true" outlineLevel="0" collapsed="false">
      <c r="A36" s="18"/>
      <c r="B36" s="19" t="s">
        <v>133</v>
      </c>
    </row>
    <row r="37" customFormat="false" ht="19" hidden="false" customHeight="true" outlineLevel="0" collapsed="false">
      <c r="A37" s="18" t="s">
        <v>7</v>
      </c>
      <c r="B37" s="19" t="s">
        <v>134</v>
      </c>
    </row>
    <row r="38" customFormat="false" ht="19" hidden="false" customHeight="true" outlineLevel="0" collapsed="false">
      <c r="A38" s="18"/>
      <c r="B38" s="19" t="s">
        <v>135</v>
      </c>
    </row>
    <row r="39" customFormat="false" ht="19" hidden="false" customHeight="true" outlineLevel="0" collapsed="false">
      <c r="A39" s="18"/>
      <c r="B39" s="18" t="s">
        <v>136</v>
      </c>
    </row>
    <row r="40" customFormat="false" ht="19" hidden="false" customHeight="true" outlineLevel="0" collapsed="false">
      <c r="A40" s="18" t="s">
        <v>7</v>
      </c>
      <c r="B40" s="19" t="s">
        <v>137</v>
      </c>
    </row>
    <row r="41" customFormat="false" ht="19" hidden="false" customHeight="true" outlineLevel="0" collapsed="false">
      <c r="A41" s="18"/>
      <c r="B41" s="19" t="s">
        <v>138</v>
      </c>
    </row>
    <row r="42" customFormat="false" ht="19" hidden="false" customHeight="true" outlineLevel="0" collapsed="false">
      <c r="A42" s="18"/>
      <c r="B42" s="19" t="s">
        <v>139</v>
      </c>
    </row>
    <row r="43" customFormat="false" ht="19" hidden="false" customHeight="true" outlineLevel="0" collapsed="false">
      <c r="A43" s="18"/>
      <c r="B43" s="19" t="s">
        <v>140</v>
      </c>
    </row>
    <row r="44" customFormat="false" ht="19" hidden="false" customHeight="true" outlineLevel="0" collapsed="false">
      <c r="A44" s="18"/>
      <c r="B44" s="19" t="s">
        <v>141</v>
      </c>
    </row>
    <row r="45" customFormat="false" ht="19" hidden="false" customHeight="true" outlineLevel="0" collapsed="false">
      <c r="A45" s="18"/>
      <c r="B45" s="19" t="s">
        <v>142</v>
      </c>
    </row>
    <row r="46" customFormat="false" ht="19" hidden="false" customHeight="true" outlineLevel="0" collapsed="false">
      <c r="A46" s="18"/>
      <c r="B46" s="19" t="s">
        <v>143</v>
      </c>
    </row>
    <row r="47" customFormat="false" ht="19" hidden="false" customHeight="true" outlineLevel="0" collapsed="false">
      <c r="A47" s="18"/>
      <c r="B47" s="19" t="s">
        <v>144</v>
      </c>
    </row>
    <row r="48" customFormat="false" ht="19" hidden="false" customHeight="true" outlineLevel="0" collapsed="false">
      <c r="A48" s="18"/>
      <c r="B48" s="19" t="s">
        <v>145</v>
      </c>
    </row>
    <row r="49" customFormat="false" ht="19" hidden="false" customHeight="true" outlineLevel="0" collapsed="false">
      <c r="A49" s="18"/>
      <c r="B49" s="19" t="s">
        <v>146</v>
      </c>
    </row>
    <row r="50" customFormat="false" ht="19" hidden="false" customHeight="true" outlineLevel="0" collapsed="false">
      <c r="A50" s="18"/>
      <c r="B50" s="19" t="s">
        <v>147</v>
      </c>
    </row>
    <row r="51" customFormat="false" ht="19" hidden="false" customHeight="true" outlineLevel="0" collapsed="false">
      <c r="A51" s="18"/>
      <c r="B51" s="19" t="s">
        <v>148</v>
      </c>
    </row>
    <row r="52" customFormat="false" ht="19" hidden="false" customHeight="true" outlineLevel="0" collapsed="false">
      <c r="A52" s="18"/>
      <c r="B52" s="19" t="s">
        <v>149</v>
      </c>
    </row>
    <row r="53" customFormat="false" ht="19" hidden="false" customHeight="true" outlineLevel="0" collapsed="false">
      <c r="A53" s="18"/>
      <c r="B53" s="19" t="s">
        <v>150</v>
      </c>
    </row>
    <row r="54" customFormat="false" ht="19" hidden="false" customHeight="true" outlineLevel="0" collapsed="false">
      <c r="A54" s="18"/>
      <c r="B54" s="19" t="s">
        <v>151</v>
      </c>
    </row>
    <row r="55" customFormat="false" ht="19" hidden="false" customHeight="true" outlineLevel="0" collapsed="false">
      <c r="A55" s="18" t="s">
        <v>152</v>
      </c>
      <c r="B55" s="19" t="s">
        <v>153</v>
      </c>
    </row>
    <row r="56" customFormat="false" ht="19" hidden="false" customHeight="true" outlineLevel="0" collapsed="false">
      <c r="A56" s="18"/>
      <c r="B56" s="19" t="s">
        <v>154</v>
      </c>
    </row>
    <row r="57" customFormat="false" ht="19" hidden="false" customHeight="true" outlineLevel="0" collapsed="false">
      <c r="A57" s="18"/>
      <c r="B57" s="19" t="s">
        <v>155</v>
      </c>
    </row>
    <row r="58" customFormat="false" ht="19" hidden="false" customHeight="true" outlineLevel="0" collapsed="false">
      <c r="A58" s="18"/>
      <c r="B58" s="19" t="s">
        <v>156</v>
      </c>
    </row>
    <row r="59" customFormat="false" ht="19" hidden="false" customHeight="true" outlineLevel="0" collapsed="false">
      <c r="A59" s="18"/>
      <c r="B59" s="19" t="s">
        <v>157</v>
      </c>
    </row>
    <row r="60" customFormat="false" ht="19" hidden="false" customHeight="true" outlineLevel="0" collapsed="false"/>
    <row r="61" customFormat="false" ht="19" hidden="false" customHeight="true" outlineLevel="0" collapsed="false"/>
    <row r="62" customFormat="false" ht="19" hidden="false" customHeight="true" outlineLevel="0" collapsed="false"/>
    <row r="63" customFormat="false" ht="19" hidden="false" customHeight="true" outlineLevel="0" collapsed="false"/>
    <row r="64" customFormat="false" ht="19" hidden="false" customHeight="true" outlineLevel="0" collapsed="false"/>
    <row r="65" customFormat="false" ht="19" hidden="false" customHeight="true" outlineLevel="0" collapsed="false"/>
    <row r="66" customFormat="false" ht="19" hidden="false" customHeight="true" outlineLevel="0" collapsed="false"/>
    <row r="67" customFormat="false" ht="19" hidden="false" customHeight="true" outlineLevel="0" collapsed="false"/>
    <row r="68" customFormat="false" ht="19" hidden="false" customHeight="true" outlineLevel="0" collapsed="false"/>
    <row r="69" customFormat="false" ht="19" hidden="false" customHeight="true" outlineLevel="0" collapsed="false"/>
    <row r="70" customFormat="false" ht="19" hidden="false" customHeight="true" outlineLevel="0" collapsed="false"/>
    <row r="71" customFormat="false" ht="19" hidden="false" customHeight="true" outlineLevel="0" collapsed="false"/>
    <row r="72" customFormat="false" ht="19" hidden="false" customHeight="true" outlineLevel="0" collapsed="false"/>
    <row r="73" customFormat="false" ht="19" hidden="false" customHeight="true" outlineLevel="0" collapsed="false"/>
    <row r="74" customFormat="false" ht="19" hidden="false" customHeight="true" outlineLevel="0" collapsed="false"/>
    <row r="75" customFormat="false" ht="19" hidden="false" customHeight="true" outlineLevel="0" collapsed="false"/>
    <row r="76" customFormat="false" ht="19" hidden="false" customHeight="true" outlineLevel="0" collapsed="false"/>
  </sheetData>
  <mergeCells count="9">
    <mergeCell ref="A2:B2"/>
    <mergeCell ref="A4:A11"/>
    <mergeCell ref="A12:A16"/>
    <mergeCell ref="A17:A22"/>
    <mergeCell ref="A23:A27"/>
    <mergeCell ref="A28:A36"/>
    <mergeCell ref="A37:A39"/>
    <mergeCell ref="A40:A54"/>
    <mergeCell ref="A55:A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20.59"/>
    <col collapsed="false" customWidth="true" hidden="false" outlineLevel="0" max="2" min="2" style="0" width="51.59"/>
  </cols>
  <sheetData>
    <row r="1" customFormat="false" ht="15.6" hidden="false" customHeight="false" outlineLevel="0" collapsed="false">
      <c r="A1" s="15" t="s">
        <v>158</v>
      </c>
    </row>
    <row r="2" customFormat="false" ht="20.4" hidden="false" customHeight="false" outlineLevel="0" collapsed="false">
      <c r="A2" s="21" t="s">
        <v>159</v>
      </c>
      <c r="B2" s="21"/>
    </row>
    <row r="3" customFormat="false" ht="17.4" hidden="false" customHeight="false" outlineLevel="0" collapsed="false">
      <c r="A3" s="22" t="s">
        <v>100</v>
      </c>
      <c r="B3" s="22" t="s">
        <v>17</v>
      </c>
    </row>
    <row r="4" customFormat="false" ht="17.4" hidden="false" customHeight="false" outlineLevel="0" collapsed="false">
      <c r="A4" s="18" t="s">
        <v>10</v>
      </c>
      <c r="B4" s="18" t="s">
        <v>46</v>
      </c>
    </row>
    <row r="5" customFormat="false" ht="17.4" hidden="false" customHeight="false" outlineLevel="0" collapsed="false">
      <c r="A5" s="18"/>
      <c r="B5" s="18" t="s">
        <v>77</v>
      </c>
    </row>
    <row r="6" customFormat="false" ht="17.4" hidden="false" customHeight="false" outlineLevel="0" collapsed="false">
      <c r="A6" s="18" t="s">
        <v>8</v>
      </c>
      <c r="B6" s="18" t="s">
        <v>73</v>
      </c>
    </row>
    <row r="7" customFormat="false" ht="17.4" hidden="false" customHeight="false" outlineLevel="0" collapsed="false">
      <c r="A7" s="18"/>
      <c r="B7" s="18" t="s">
        <v>59</v>
      </c>
    </row>
    <row r="8" customFormat="false" ht="17.4" hidden="false" customHeight="false" outlineLevel="0" collapsed="false">
      <c r="A8" s="18" t="s">
        <v>9</v>
      </c>
      <c r="B8" s="18" t="s">
        <v>41</v>
      </c>
    </row>
    <row r="9" customFormat="false" ht="17.4" hidden="false" customHeight="false" outlineLevel="0" collapsed="false">
      <c r="A9" s="18" t="s">
        <v>13</v>
      </c>
      <c r="B9" s="18" t="s">
        <v>62</v>
      </c>
    </row>
    <row r="10" customFormat="false" ht="17.4" hidden="false" customHeight="false" outlineLevel="0" collapsed="false">
      <c r="A10" s="18" t="s">
        <v>7</v>
      </c>
      <c r="B10" s="18" t="s">
        <v>47</v>
      </c>
    </row>
    <row r="11" customFormat="false" ht="17.4" hidden="false" customHeight="false" outlineLevel="0" collapsed="false">
      <c r="A11" s="18"/>
      <c r="B11" s="18" t="s">
        <v>85</v>
      </c>
    </row>
    <row r="12" customFormat="false" ht="17.4" hidden="false" customHeight="false" outlineLevel="0" collapsed="false">
      <c r="A12" s="18"/>
      <c r="B12" s="18" t="s">
        <v>64</v>
      </c>
    </row>
    <row r="13" customFormat="false" ht="17.4" hidden="false" customHeight="false" outlineLevel="0" collapsed="false">
      <c r="A13" s="18"/>
      <c r="B13" s="18" t="s">
        <v>37</v>
      </c>
    </row>
    <row r="14" customFormat="false" ht="17.4" hidden="false" customHeight="false" outlineLevel="0" collapsed="false">
      <c r="A14" s="18"/>
      <c r="B14" s="18" t="s">
        <v>61</v>
      </c>
    </row>
    <row r="15" customFormat="false" ht="17.4" hidden="false" customHeight="false" outlineLevel="0" collapsed="false">
      <c r="A15" s="18"/>
      <c r="B15" s="18" t="s">
        <v>21</v>
      </c>
    </row>
  </sheetData>
  <mergeCells count="4">
    <mergeCell ref="A2:B2"/>
    <mergeCell ref="A4:A5"/>
    <mergeCell ref="A6:A7"/>
    <mergeCell ref="A10:A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7890625" defaultRowHeight="15.6" zeroHeight="false" outlineLevelRow="0" outlineLevelCol="0"/>
  <cols>
    <col collapsed="false" customWidth="true" hidden="false" outlineLevel="0" max="1" min="1" style="23" width="7.62"/>
    <col collapsed="false" customWidth="true" hidden="false" outlineLevel="0" max="2" min="2" style="23" width="22.4"/>
    <col collapsed="false" customWidth="true" hidden="false" outlineLevel="0" max="3" min="3" style="23" width="13.79"/>
    <col collapsed="false" customWidth="true" hidden="false" outlineLevel="0" max="4" min="4" style="23" width="9.79"/>
    <col collapsed="false" customWidth="true" hidden="false" outlineLevel="0" max="5" min="5" style="23" width="18.69"/>
    <col collapsed="false" customWidth="true" hidden="false" outlineLevel="0" max="7" min="6" style="23" width="9.79"/>
    <col collapsed="false" customWidth="true" hidden="false" outlineLevel="0" max="28" min="8" style="23" width="8.99"/>
    <col collapsed="false" customWidth="false" hidden="false" outlineLevel="0" max="252" min="29" style="23" width="8.79"/>
  </cols>
  <sheetData>
    <row r="1" customFormat="false" ht="15.6" hidden="false" customHeight="false" outlineLevel="0" collapsed="false">
      <c r="A1" s="24" t="s">
        <v>160</v>
      </c>
      <c r="B1" s="24"/>
      <c r="C1" s="24"/>
      <c r="D1" s="24"/>
      <c r="E1" s="24"/>
      <c r="F1" s="24"/>
      <c r="G1" s="24"/>
    </row>
    <row r="2" s="23" customFormat="true" ht="50" hidden="false" customHeight="true" outlineLevel="0" collapsed="false">
      <c r="A2" s="25" t="s">
        <v>161</v>
      </c>
      <c r="B2" s="25"/>
      <c r="C2" s="25"/>
      <c r="D2" s="25"/>
      <c r="E2" s="25"/>
      <c r="F2" s="25"/>
      <c r="G2" s="25"/>
    </row>
    <row r="3" s="23" customFormat="true" ht="34" hidden="false" customHeight="true" outlineLevel="0" collapsed="false">
      <c r="A3" s="26" t="s">
        <v>162</v>
      </c>
      <c r="B3" s="26"/>
      <c r="C3" s="26"/>
      <c r="D3" s="26"/>
      <c r="E3" s="26"/>
      <c r="F3" s="26"/>
      <c r="G3" s="26"/>
    </row>
    <row r="4" s="23" customFormat="true" ht="30" hidden="false" customHeight="true" outlineLevel="0" collapsed="false">
      <c r="A4" s="19" t="s">
        <v>163</v>
      </c>
      <c r="B4" s="27" t="s">
        <v>164</v>
      </c>
      <c r="C4" s="27" t="s">
        <v>165</v>
      </c>
      <c r="D4" s="27" t="s">
        <v>166</v>
      </c>
      <c r="E4" s="27" t="s">
        <v>167</v>
      </c>
      <c r="F4" s="27" t="s">
        <v>168</v>
      </c>
      <c r="G4" s="27" t="s">
        <v>169</v>
      </c>
    </row>
    <row r="5" s="23" customFormat="true" ht="26" hidden="false" customHeight="true" outlineLevel="0" collapsed="false">
      <c r="A5" s="28" t="n">
        <v>1</v>
      </c>
      <c r="B5" s="29" t="s">
        <v>170</v>
      </c>
      <c r="C5" s="29" t="n">
        <v>29</v>
      </c>
      <c r="D5" s="29" t="n">
        <v>29</v>
      </c>
      <c r="E5" s="29" t="n">
        <v>25</v>
      </c>
      <c r="F5" s="29" t="n">
        <v>25</v>
      </c>
      <c r="G5" s="29" t="n">
        <v>11</v>
      </c>
    </row>
    <row r="6" s="23" customFormat="true" ht="26" hidden="false" customHeight="true" outlineLevel="0" collapsed="false">
      <c r="A6" s="28" t="n">
        <v>2</v>
      </c>
      <c r="B6" s="29" t="s">
        <v>171</v>
      </c>
      <c r="C6" s="29" t="n">
        <v>465</v>
      </c>
      <c r="D6" s="29" t="n">
        <v>652</v>
      </c>
      <c r="E6" s="29" t="n">
        <v>470</v>
      </c>
      <c r="F6" s="29" t="n">
        <v>461</v>
      </c>
      <c r="G6" s="29" t="n">
        <v>133</v>
      </c>
    </row>
    <row r="7" s="23" customFormat="true" ht="26" hidden="false" customHeight="true" outlineLevel="0" collapsed="false">
      <c r="A7" s="28" t="n">
        <v>3</v>
      </c>
      <c r="B7" s="29" t="s">
        <v>172</v>
      </c>
      <c r="C7" s="29" t="n">
        <v>275</v>
      </c>
      <c r="D7" s="29" t="n">
        <v>371</v>
      </c>
      <c r="E7" s="29" t="n">
        <v>59</v>
      </c>
      <c r="F7" s="29" t="n">
        <v>49</v>
      </c>
      <c r="G7" s="29" t="n">
        <v>7</v>
      </c>
    </row>
    <row r="8" s="23" customFormat="true" ht="26" hidden="false" customHeight="true" outlineLevel="0" collapsed="false">
      <c r="A8" s="28" t="n">
        <v>4</v>
      </c>
      <c r="B8" s="29" t="s">
        <v>173</v>
      </c>
      <c r="C8" s="29" t="n">
        <v>118</v>
      </c>
      <c r="D8" s="29" t="n">
        <v>133</v>
      </c>
      <c r="E8" s="29" t="n">
        <v>126</v>
      </c>
      <c r="F8" s="29" t="n">
        <v>118</v>
      </c>
      <c r="G8" s="29" t="n">
        <v>20</v>
      </c>
    </row>
    <row r="9" s="23" customFormat="true" ht="26" hidden="false" customHeight="true" outlineLevel="0" collapsed="false">
      <c r="A9" s="28" t="n">
        <v>5</v>
      </c>
      <c r="B9" s="29" t="s">
        <v>174</v>
      </c>
      <c r="C9" s="29" t="n">
        <v>342</v>
      </c>
      <c r="D9" s="29" t="n">
        <v>424</v>
      </c>
      <c r="E9" s="29" t="n">
        <v>304</v>
      </c>
      <c r="F9" s="29" t="n">
        <v>285</v>
      </c>
      <c r="G9" s="29" t="n">
        <v>85</v>
      </c>
    </row>
    <row r="10" s="23" customFormat="true" ht="26" hidden="false" customHeight="true" outlineLevel="0" collapsed="false">
      <c r="A10" s="28" t="n">
        <v>6</v>
      </c>
      <c r="B10" s="29" t="s">
        <v>175</v>
      </c>
      <c r="C10" s="29" t="n">
        <v>185</v>
      </c>
      <c r="D10" s="29" t="n">
        <v>203</v>
      </c>
      <c r="E10" s="29" t="n">
        <v>195</v>
      </c>
      <c r="F10" s="29" t="n">
        <v>180</v>
      </c>
      <c r="G10" s="29" t="n">
        <v>22</v>
      </c>
    </row>
    <row r="11" s="23" customFormat="true" ht="26" hidden="false" customHeight="true" outlineLevel="0" collapsed="false">
      <c r="A11" s="28" t="n">
        <v>7</v>
      </c>
      <c r="B11" s="29" t="s">
        <v>176</v>
      </c>
      <c r="C11" s="29" t="n">
        <v>185</v>
      </c>
      <c r="D11" s="29" t="n">
        <v>193</v>
      </c>
      <c r="E11" s="29" t="n">
        <v>147</v>
      </c>
      <c r="F11" s="29" t="n">
        <v>143</v>
      </c>
      <c r="G11" s="29" t="n">
        <v>34</v>
      </c>
    </row>
    <row r="12" s="23" customFormat="true" ht="26" hidden="false" customHeight="true" outlineLevel="0" collapsed="false">
      <c r="A12" s="30" t="n">
        <v>8</v>
      </c>
      <c r="B12" s="31" t="s">
        <v>177</v>
      </c>
      <c r="C12" s="31" t="n">
        <v>725</v>
      </c>
      <c r="D12" s="31" t="n">
        <v>975</v>
      </c>
      <c r="E12" s="31" t="n">
        <v>782</v>
      </c>
      <c r="F12" s="31" t="n">
        <v>721</v>
      </c>
      <c r="G12" s="31" t="n">
        <v>132</v>
      </c>
    </row>
    <row r="13" customFormat="false" ht="24" hidden="false" customHeight="true" outlineLevel="0" collapsed="false">
      <c r="A13" s="32" t="s">
        <v>178</v>
      </c>
      <c r="B13" s="32"/>
      <c r="C13" s="33" t="n">
        <f aca="false">SUM(C5:C12)</f>
        <v>2324</v>
      </c>
      <c r="D13" s="33" t="n">
        <f aca="false">SUM(D5:D12)</f>
        <v>2980</v>
      </c>
      <c r="E13" s="33" t="n">
        <f aca="false">SUM(E5:E12)</f>
        <v>2108</v>
      </c>
      <c r="F13" s="33" t="n">
        <f aca="false">SUM(F5:F12)</f>
        <v>1982</v>
      </c>
      <c r="G13" s="33" t="n">
        <f aca="false">SUM(G5:G12)</f>
        <v>444</v>
      </c>
    </row>
  </sheetData>
  <mergeCells count="4">
    <mergeCell ref="A1:G1"/>
    <mergeCell ref="A2:G2"/>
    <mergeCell ref="A3:G3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15.79"/>
    <col collapsed="false" customWidth="true" hidden="false" outlineLevel="0" max="4" min="2" style="0" width="15.39"/>
  </cols>
  <sheetData>
    <row r="1" customFormat="false" ht="15.6" hidden="false" customHeight="false" outlineLevel="0" collapsed="false">
      <c r="A1" s="15" t="s">
        <v>179</v>
      </c>
    </row>
    <row r="2" customFormat="false" ht="40.5" hidden="false" customHeight="true" outlineLevel="0" collapsed="false">
      <c r="A2" s="34" t="s">
        <v>180</v>
      </c>
      <c r="B2" s="34"/>
      <c r="C2" s="34"/>
      <c r="D2" s="34"/>
    </row>
    <row r="3" customFormat="false" ht="26" hidden="false" customHeight="true" outlineLevel="0" collapsed="false">
      <c r="A3" s="35" t="s">
        <v>164</v>
      </c>
      <c r="B3" s="36" t="n">
        <v>43282</v>
      </c>
      <c r="C3" s="36" t="n">
        <v>43313</v>
      </c>
      <c r="D3" s="36" t="n">
        <v>43344</v>
      </c>
    </row>
    <row r="4" customFormat="false" ht="26" hidden="false" customHeight="true" outlineLevel="0" collapsed="false">
      <c r="A4" s="35" t="s">
        <v>171</v>
      </c>
      <c r="B4" s="37" t="s">
        <v>181</v>
      </c>
      <c r="C4" s="38" t="s">
        <v>182</v>
      </c>
      <c r="D4" s="38" t="s">
        <v>182</v>
      </c>
    </row>
    <row r="5" customFormat="false" ht="26" hidden="false" customHeight="true" outlineLevel="0" collapsed="false">
      <c r="A5" s="35" t="s">
        <v>172</v>
      </c>
      <c r="B5" s="38" t="s">
        <v>182</v>
      </c>
      <c r="C5" s="38" t="s">
        <v>182</v>
      </c>
      <c r="D5" s="38" t="s">
        <v>182</v>
      </c>
    </row>
    <row r="6" customFormat="false" ht="26" hidden="false" customHeight="true" outlineLevel="0" collapsed="false">
      <c r="A6" s="35" t="s">
        <v>173</v>
      </c>
      <c r="B6" s="38" t="s">
        <v>182</v>
      </c>
      <c r="C6" s="38" t="s">
        <v>182</v>
      </c>
      <c r="D6" s="38" t="s">
        <v>182</v>
      </c>
    </row>
    <row r="7" customFormat="false" ht="26" hidden="false" customHeight="true" outlineLevel="0" collapsed="false">
      <c r="A7" s="35" t="s">
        <v>174</v>
      </c>
      <c r="B7" s="38" t="s">
        <v>182</v>
      </c>
      <c r="C7" s="38" t="s">
        <v>182</v>
      </c>
      <c r="D7" s="38" t="s">
        <v>182</v>
      </c>
    </row>
    <row r="8" customFormat="false" ht="26" hidden="false" customHeight="true" outlineLevel="0" collapsed="false">
      <c r="A8" s="35" t="s">
        <v>175</v>
      </c>
      <c r="B8" s="38" t="s">
        <v>182</v>
      </c>
      <c r="C8" s="38" t="s">
        <v>182</v>
      </c>
      <c r="D8" s="38" t="s">
        <v>182</v>
      </c>
    </row>
    <row r="9" customFormat="false" ht="26" hidden="false" customHeight="true" outlineLevel="0" collapsed="false">
      <c r="A9" s="35" t="s">
        <v>176</v>
      </c>
      <c r="B9" s="38" t="s">
        <v>182</v>
      </c>
      <c r="C9" s="38" t="s">
        <v>182</v>
      </c>
      <c r="D9" s="38" t="s">
        <v>182</v>
      </c>
    </row>
    <row r="10" customFormat="false" ht="26" hidden="false" customHeight="true" outlineLevel="0" collapsed="false">
      <c r="A10" s="39" t="s">
        <v>177</v>
      </c>
      <c r="B10" s="40" t="s">
        <v>182</v>
      </c>
      <c r="C10" s="40" t="s">
        <v>182</v>
      </c>
      <c r="D10" s="40" t="s">
        <v>182</v>
      </c>
    </row>
    <row r="11" customFormat="false" ht="26" hidden="false" customHeight="true" outlineLevel="0" collapsed="false">
      <c r="A11" s="39" t="s">
        <v>183</v>
      </c>
      <c r="B11" s="40" t="s">
        <v>182</v>
      </c>
      <c r="C11" s="40" t="s">
        <v>182</v>
      </c>
      <c r="D11" s="40" t="s">
        <v>182</v>
      </c>
    </row>
    <row r="12" customFormat="false" ht="26" hidden="false" customHeight="true" outlineLevel="0" collapsed="false">
      <c r="A12" s="39" t="s">
        <v>184</v>
      </c>
      <c r="B12" s="40" t="s">
        <v>182</v>
      </c>
      <c r="C12" s="40" t="s">
        <v>182</v>
      </c>
      <c r="D12" s="40" t="s">
        <v>182</v>
      </c>
    </row>
    <row r="13" customFormat="false" ht="41" hidden="false" customHeight="true" outlineLevel="0" collapsed="false">
      <c r="A13" s="39" t="s">
        <v>185</v>
      </c>
      <c r="B13" s="37" t="s">
        <v>181</v>
      </c>
      <c r="C13" s="40" t="s">
        <v>186</v>
      </c>
      <c r="D13" s="40" t="s">
        <v>186</v>
      </c>
    </row>
    <row r="14" customFormat="false" ht="26" hidden="false" customHeight="true" outlineLevel="0" collapsed="false">
      <c r="A14" s="39" t="s">
        <v>187</v>
      </c>
      <c r="B14" s="40" t="s">
        <v>182</v>
      </c>
      <c r="C14" s="40" t="s">
        <v>182</v>
      </c>
      <c r="D14" s="40" t="s">
        <v>182</v>
      </c>
    </row>
    <row r="15" customFormat="false" ht="26" hidden="false" customHeight="true" outlineLevel="0" collapsed="false">
      <c r="A15" s="39" t="s">
        <v>188</v>
      </c>
      <c r="B15" s="37" t="s">
        <v>181</v>
      </c>
      <c r="C15" s="40" t="s">
        <v>182</v>
      </c>
      <c r="D15" s="40" t="s">
        <v>182</v>
      </c>
    </row>
    <row r="16" customFormat="false" ht="26" hidden="false" customHeight="true" outlineLevel="0" collapsed="false">
      <c r="A16" s="39" t="s">
        <v>189</v>
      </c>
      <c r="B16" s="37" t="s">
        <v>181</v>
      </c>
      <c r="C16" s="40" t="s">
        <v>182</v>
      </c>
      <c r="D16" s="40" t="s">
        <v>182</v>
      </c>
    </row>
    <row r="17" customFormat="false" ht="46" hidden="false" customHeight="true" outlineLevel="0" collapsed="false">
      <c r="A17" s="39" t="s">
        <v>190</v>
      </c>
      <c r="B17" s="37" t="s">
        <v>181</v>
      </c>
      <c r="C17" s="40" t="s">
        <v>182</v>
      </c>
      <c r="D17" s="40" t="s">
        <v>186</v>
      </c>
    </row>
    <row r="18" customFormat="false" ht="26" hidden="false" customHeight="true" outlineLevel="0" collapsed="false">
      <c r="A18" s="39" t="s">
        <v>191</v>
      </c>
      <c r="B18" s="37" t="s">
        <v>181</v>
      </c>
      <c r="C18" s="37" t="s">
        <v>181</v>
      </c>
      <c r="D18" s="40" t="s">
        <v>182</v>
      </c>
    </row>
    <row r="19" customFormat="false" ht="26" hidden="false" customHeight="true" outlineLevel="0" collapsed="false">
      <c r="A19" s="41" t="s">
        <v>192</v>
      </c>
      <c r="B19" s="41"/>
      <c r="C19" s="41"/>
      <c r="D19" s="41"/>
    </row>
    <row r="20" customFormat="false" ht="15.6" hidden="false" customHeight="false" outlineLevel="0" collapsed="false">
      <c r="C20" s="42"/>
    </row>
  </sheetData>
  <mergeCells count="2">
    <mergeCell ref="A2:D2"/>
    <mergeCell ref="A19:D19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2" zeroHeight="false" outlineLevelRow="0" outlineLevelCol="0"/>
  <cols>
    <col collapsed="false" customWidth="false" hidden="false" outlineLevel="0" max="1" min="1" style="43" width="7.99"/>
    <col collapsed="false" customWidth="true" hidden="false" outlineLevel="0" max="12" min="2" style="43" width="6.09"/>
    <col collapsed="false" customWidth="true" hidden="false" outlineLevel="0" max="15" min="13" style="43" width="8.99"/>
    <col collapsed="false" customWidth="true" hidden="false" outlineLevel="0" max="16" min="16" style="43" width="6.69"/>
    <col collapsed="false" customWidth="true" hidden="false" outlineLevel="0" max="18" min="17" style="43" width="7.39"/>
    <col collapsed="false" customWidth="true" hidden="false" outlineLevel="0" max="19" min="19" style="43" width="6.69"/>
    <col collapsed="false" customWidth="true" hidden="false" outlineLevel="0" max="23" min="20" style="43" width="6.99"/>
    <col collapsed="false" customWidth="true" hidden="false" outlineLevel="0" max="24" min="24" style="43" width="7.19"/>
    <col collapsed="false" customWidth="true" hidden="false" outlineLevel="0" max="25" min="25" style="43" width="8.99"/>
    <col collapsed="false" customWidth="true" hidden="false" outlineLevel="0" max="27" min="26" style="43" width="8.69"/>
    <col collapsed="false" customWidth="true" hidden="false" outlineLevel="0" max="33" min="28" style="43" width="8.99"/>
    <col collapsed="false" customWidth="false" hidden="false" outlineLevel="0" max="34" min="34" style="43" width="7.99"/>
    <col collapsed="false" customWidth="true" hidden="false" outlineLevel="0" max="37" min="35" style="43" width="8.99"/>
    <col collapsed="false" customWidth="false" hidden="false" outlineLevel="0" max="38" min="38" style="43" width="7.99"/>
    <col collapsed="false" customWidth="true" hidden="false" outlineLevel="0" max="41" min="39" style="43" width="8.99"/>
    <col collapsed="false" customWidth="false" hidden="false" outlineLevel="0" max="42" min="42" style="43" width="7.99"/>
    <col collapsed="false" customWidth="true" hidden="false" outlineLevel="0" max="45" min="43" style="43" width="8.99"/>
    <col collapsed="false" customWidth="false" hidden="false" outlineLevel="0" max="46" min="46" style="43" width="7.99"/>
    <col collapsed="false" customWidth="true" hidden="false" outlineLevel="0" max="47" min="47" style="43" width="14.29"/>
    <col collapsed="false" customWidth="true" hidden="false" outlineLevel="0" max="50" min="48" style="43" width="8.99"/>
    <col collapsed="false" customWidth="true" hidden="false" outlineLevel="0" max="51" min="51" style="43" width="14.29"/>
    <col collapsed="false" customWidth="true" hidden="false" outlineLevel="0" max="52" min="52" style="43" width="8.99"/>
    <col collapsed="false" customWidth="true" hidden="false" outlineLevel="0" max="53" min="53" style="43" width="8.69"/>
    <col collapsed="false" customWidth="true" hidden="false" outlineLevel="0" max="54" min="54" style="43" width="11.59"/>
    <col collapsed="false" customWidth="false" hidden="false" outlineLevel="0" max="257" min="55" style="43" width="7.99"/>
  </cols>
  <sheetData>
    <row r="1" customFormat="false" ht="20" hidden="false" customHeight="true" outlineLevel="0" collapsed="false">
      <c r="A1" s="44" t="s">
        <v>193</v>
      </c>
    </row>
    <row r="2" s="50" customFormat="true" ht="24.75" hidden="false" customHeight="true" outlineLevel="0" collapsed="false">
      <c r="A2" s="45" t="s">
        <v>194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6"/>
      <c r="O2" s="46"/>
      <c r="P2" s="46"/>
      <c r="Q2" s="46"/>
      <c r="R2" s="46"/>
      <c r="S2" s="47"/>
      <c r="T2" s="47"/>
      <c r="U2" s="47"/>
      <c r="V2" s="47"/>
      <c r="W2" s="47"/>
      <c r="X2" s="47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9"/>
      <c r="HZ2" s="49"/>
      <c r="IA2" s="49"/>
      <c r="IB2" s="49"/>
      <c r="IC2" s="49"/>
      <c r="ID2" s="49"/>
      <c r="IE2" s="49"/>
      <c r="IF2" s="49"/>
      <c r="IG2" s="49"/>
      <c r="IH2" s="49"/>
      <c r="II2" s="49"/>
      <c r="IJ2" s="49"/>
      <c r="IK2" s="49"/>
      <c r="IL2" s="49"/>
      <c r="IM2" s="49"/>
      <c r="IN2" s="49"/>
      <c r="IO2" s="49"/>
      <c r="IP2" s="49"/>
      <c r="IQ2" s="49"/>
      <c r="IR2" s="49"/>
      <c r="IS2" s="49"/>
      <c r="IT2" s="49"/>
      <c r="IU2" s="49"/>
      <c r="IV2" s="49"/>
    </row>
    <row r="3" customFormat="false" ht="30" hidden="false" customHeight="true" outlineLevel="0" collapsed="false">
      <c r="A3" s="51" t="s">
        <v>100</v>
      </c>
      <c r="B3" s="52" t="s">
        <v>195</v>
      </c>
      <c r="C3" s="52" t="s">
        <v>196</v>
      </c>
      <c r="D3" s="52" t="s">
        <v>197</v>
      </c>
      <c r="E3" s="52" t="s">
        <v>198</v>
      </c>
      <c r="F3" s="52" t="s">
        <v>199</v>
      </c>
      <c r="G3" s="52" t="s">
        <v>200</v>
      </c>
      <c r="H3" s="52" t="s">
        <v>201</v>
      </c>
      <c r="I3" s="52" t="s">
        <v>202</v>
      </c>
      <c r="J3" s="52" t="s">
        <v>203</v>
      </c>
      <c r="K3" s="52" t="s">
        <v>204</v>
      </c>
      <c r="L3" s="52" t="s">
        <v>205</v>
      </c>
      <c r="M3" s="52" t="s">
        <v>206</v>
      </c>
      <c r="N3" s="52"/>
      <c r="O3" s="52"/>
      <c r="P3" s="52" t="s">
        <v>207</v>
      </c>
      <c r="Q3" s="52" t="s">
        <v>208</v>
      </c>
      <c r="R3" s="52" t="s">
        <v>209</v>
      </c>
      <c r="S3" s="52" t="s">
        <v>210</v>
      </c>
      <c r="T3" s="52" t="s">
        <v>211</v>
      </c>
      <c r="U3" s="52" t="s">
        <v>212</v>
      </c>
      <c r="V3" s="52" t="s">
        <v>213</v>
      </c>
      <c r="W3" s="52" t="s">
        <v>214</v>
      </c>
      <c r="X3" s="52" t="s">
        <v>215</v>
      </c>
    </row>
    <row r="4" customFormat="false" ht="55" hidden="false" customHeight="true" outlineLevel="0" collapsed="false">
      <c r="A4" s="51"/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 t="s">
        <v>216</v>
      </c>
      <c r="N4" s="52" t="s">
        <v>217</v>
      </c>
      <c r="O4" s="52" t="s">
        <v>218</v>
      </c>
      <c r="P4" s="52"/>
      <c r="Q4" s="52"/>
      <c r="R4" s="52"/>
      <c r="S4" s="52"/>
      <c r="T4" s="52"/>
      <c r="U4" s="52"/>
      <c r="V4" s="52"/>
      <c r="W4" s="52"/>
      <c r="X4" s="52"/>
    </row>
    <row r="5" customFormat="false" ht="21" hidden="false" customHeight="true" outlineLevel="0" collapsed="false">
      <c r="A5" s="51"/>
      <c r="B5" s="53" t="s">
        <v>219</v>
      </c>
      <c r="C5" s="54" t="s">
        <v>219</v>
      </c>
      <c r="D5" s="53" t="s">
        <v>219</v>
      </c>
      <c r="E5" s="53" t="s">
        <v>219</v>
      </c>
      <c r="F5" s="53" t="s">
        <v>219</v>
      </c>
      <c r="G5" s="54" t="s">
        <v>219</v>
      </c>
      <c r="H5" s="53" t="s">
        <v>219</v>
      </c>
      <c r="I5" s="53" t="s">
        <v>219</v>
      </c>
      <c r="J5" s="54" t="s">
        <v>219</v>
      </c>
      <c r="K5" s="53" t="s">
        <v>219</v>
      </c>
      <c r="L5" s="54" t="s">
        <v>219</v>
      </c>
      <c r="M5" s="54" t="s">
        <v>219</v>
      </c>
      <c r="N5" s="54" t="s">
        <v>219</v>
      </c>
      <c r="O5" s="54" t="s">
        <v>219</v>
      </c>
      <c r="P5" s="55" t="s">
        <v>219</v>
      </c>
      <c r="Q5" s="54" t="s">
        <v>219</v>
      </c>
      <c r="R5" s="54" t="s">
        <v>219</v>
      </c>
      <c r="S5" s="54" t="s">
        <v>219</v>
      </c>
      <c r="T5" s="53" t="s">
        <v>219</v>
      </c>
      <c r="U5" s="53" t="s">
        <v>219</v>
      </c>
      <c r="V5" s="53" t="s">
        <v>219</v>
      </c>
      <c r="W5" s="53" t="s">
        <v>219</v>
      </c>
      <c r="X5" s="53" t="s">
        <v>219</v>
      </c>
    </row>
    <row r="6" customFormat="false" ht="20" hidden="false" customHeight="true" outlineLevel="0" collapsed="false">
      <c r="A6" s="56" t="s">
        <v>7</v>
      </c>
      <c r="B6" s="57" t="n">
        <v>1</v>
      </c>
      <c r="C6" s="57" t="n">
        <v>1</v>
      </c>
      <c r="D6" s="57" t="n">
        <v>0</v>
      </c>
      <c r="E6" s="57" t="n">
        <v>0.325581395348837</v>
      </c>
      <c r="F6" s="57" t="n">
        <v>1</v>
      </c>
      <c r="G6" s="57" t="n">
        <v>0.697674418604651</v>
      </c>
      <c r="H6" s="57" t="n">
        <v>1</v>
      </c>
      <c r="I6" s="57" t="n">
        <v>0.0930232558139535</v>
      </c>
      <c r="J6" s="57" t="n">
        <v>1</v>
      </c>
      <c r="K6" s="57" t="n">
        <v>1</v>
      </c>
      <c r="L6" s="57" t="n">
        <v>0.888165680473373</v>
      </c>
      <c r="M6" s="58" t="n">
        <v>1</v>
      </c>
      <c r="N6" s="57" t="n">
        <v>1</v>
      </c>
      <c r="O6" s="57" t="n">
        <v>0.888165680473373</v>
      </c>
      <c r="P6" s="57" t="n">
        <v>0.976744186046512</v>
      </c>
      <c r="Q6" s="57" t="n">
        <v>0.651162790697675</v>
      </c>
      <c r="R6" s="57" t="n">
        <v>0.651162790697675</v>
      </c>
      <c r="S6" s="57" t="n">
        <v>0</v>
      </c>
      <c r="T6" s="57" t="n">
        <v>0.994970414201184</v>
      </c>
      <c r="U6" s="57" t="n">
        <v>0.983136094674556</v>
      </c>
      <c r="V6" s="57" t="n">
        <v>1</v>
      </c>
      <c r="W6" s="57" t="n">
        <v>1.07573964497041</v>
      </c>
      <c r="X6" s="59" t="n">
        <v>0.762662597194971</v>
      </c>
    </row>
    <row r="7" customFormat="false" ht="20" hidden="false" customHeight="true" outlineLevel="0" collapsed="false">
      <c r="A7" s="56" t="s">
        <v>10</v>
      </c>
      <c r="B7" s="57" t="n">
        <v>1</v>
      </c>
      <c r="C7" s="57" t="n">
        <v>1</v>
      </c>
      <c r="D7" s="57" t="n">
        <v>1</v>
      </c>
      <c r="E7" s="57" t="n">
        <v>0.5</v>
      </c>
      <c r="F7" s="57" t="n">
        <v>1</v>
      </c>
      <c r="G7" s="57" t="n">
        <v>0</v>
      </c>
      <c r="H7" s="57" t="n">
        <v>1</v>
      </c>
      <c r="I7" s="57" t="n">
        <v>0.0909090909090909</v>
      </c>
      <c r="J7" s="57" t="n">
        <v>0</v>
      </c>
      <c r="K7" s="57" t="n">
        <v>0.9545455</v>
      </c>
      <c r="L7" s="57" t="n">
        <v>0.969718309859155</v>
      </c>
      <c r="M7" s="58" t="n">
        <v>1</v>
      </c>
      <c r="N7" s="57" t="n">
        <v>0.954545454545455</v>
      </c>
      <c r="O7" s="57" t="n">
        <v>0.969718309859155</v>
      </c>
      <c r="P7" s="57" t="n">
        <v>0.954545454545455</v>
      </c>
      <c r="Q7" s="57" t="n">
        <v>0.136363636363636</v>
      </c>
      <c r="R7" s="57" t="n">
        <v>0</v>
      </c>
      <c r="S7" s="57" t="n">
        <v>0.954545454545455</v>
      </c>
      <c r="T7" s="57" t="n">
        <v>0.998591549295775</v>
      </c>
      <c r="U7" s="57" t="n">
        <v>0.998591549295775</v>
      </c>
      <c r="V7" s="57" t="n">
        <v>0.954545454545455</v>
      </c>
      <c r="W7" s="57" t="n">
        <v>0.998591549295775</v>
      </c>
      <c r="X7" s="59" t="n">
        <v>0.984487281852401</v>
      </c>
    </row>
    <row r="8" customFormat="false" ht="29" hidden="false" customHeight="true" outlineLevel="0" collapsed="false">
      <c r="A8" s="56" t="s">
        <v>13</v>
      </c>
      <c r="B8" s="57" t="n">
        <v>1</v>
      </c>
      <c r="C8" s="57" t="n">
        <v>0.5</v>
      </c>
      <c r="D8" s="57" t="n">
        <v>1</v>
      </c>
      <c r="E8" s="57" t="n">
        <v>0</v>
      </c>
      <c r="F8" s="57" t="n">
        <v>1</v>
      </c>
      <c r="G8" s="57" t="n">
        <v>0</v>
      </c>
      <c r="H8" s="57" t="n">
        <v>1</v>
      </c>
      <c r="I8" s="57" t="n">
        <v>0.1</v>
      </c>
      <c r="J8" s="57" t="n">
        <v>0</v>
      </c>
      <c r="K8" s="57" t="n">
        <v>0.9</v>
      </c>
      <c r="L8" s="57" t="n">
        <v>0.831536388140162</v>
      </c>
      <c r="M8" s="58" t="n">
        <v>0</v>
      </c>
      <c r="N8" s="57" t="n">
        <v>0</v>
      </c>
      <c r="O8" s="57" t="n">
        <v>0</v>
      </c>
      <c r="P8" s="57" t="n">
        <v>1</v>
      </c>
      <c r="Q8" s="57" t="n">
        <v>0</v>
      </c>
      <c r="R8" s="57" t="n">
        <v>0</v>
      </c>
      <c r="S8" s="57" t="n">
        <v>1</v>
      </c>
      <c r="T8" s="57" t="n">
        <v>1</v>
      </c>
      <c r="U8" s="57" t="n">
        <v>1</v>
      </c>
      <c r="V8" s="57" t="n">
        <v>1</v>
      </c>
      <c r="W8" s="57" t="n">
        <v>0.983827493261456</v>
      </c>
      <c r="X8" s="59" t="s">
        <v>220</v>
      </c>
    </row>
    <row r="9" customFormat="false" ht="31" hidden="false" customHeight="true" outlineLevel="0" collapsed="false">
      <c r="A9" s="56" t="s">
        <v>9</v>
      </c>
      <c r="B9" s="57" t="n">
        <v>1</v>
      </c>
      <c r="C9" s="57" t="n">
        <v>1</v>
      </c>
      <c r="D9" s="57" t="n">
        <v>0</v>
      </c>
      <c r="E9" s="57" t="n">
        <v>0.24</v>
      </c>
      <c r="F9" s="57" t="n">
        <v>1.08828828828829</v>
      </c>
      <c r="G9" s="57" t="n">
        <v>0</v>
      </c>
      <c r="H9" s="57" t="n">
        <v>1</v>
      </c>
      <c r="I9" s="57" t="n">
        <v>0.4</v>
      </c>
      <c r="J9" s="57" t="n">
        <v>0</v>
      </c>
      <c r="K9" s="57" t="n">
        <v>0.92</v>
      </c>
      <c r="L9" s="57" t="n">
        <v>0.598619896492237</v>
      </c>
      <c r="M9" s="58" t="n">
        <v>0</v>
      </c>
      <c r="N9" s="57" t="n">
        <v>0</v>
      </c>
      <c r="O9" s="57" t="n">
        <v>0</v>
      </c>
      <c r="P9" s="57" t="n">
        <v>1</v>
      </c>
      <c r="Q9" s="59" t="s">
        <v>221</v>
      </c>
      <c r="R9" s="59" t="s">
        <v>221</v>
      </c>
      <c r="S9" s="57" t="n">
        <v>0.36</v>
      </c>
      <c r="T9" s="57" t="n">
        <v>0.920069005175388</v>
      </c>
      <c r="U9" s="57" t="n">
        <v>0.952846463484761</v>
      </c>
      <c r="V9" s="57" t="n">
        <v>1</v>
      </c>
      <c r="W9" s="57" t="n">
        <v>0.964347326049454</v>
      </c>
      <c r="X9" s="59" t="n">
        <v>0.547651248760256</v>
      </c>
    </row>
    <row r="10" customFormat="false" ht="20" hidden="false" customHeight="true" outlineLevel="0" collapsed="false">
      <c r="A10" s="56" t="s">
        <v>8</v>
      </c>
      <c r="B10" s="57" t="n">
        <v>1</v>
      </c>
      <c r="C10" s="57" t="n">
        <v>0.571428571428571</v>
      </c>
      <c r="D10" s="57" t="n">
        <v>1</v>
      </c>
      <c r="E10" s="57" t="n">
        <v>0</v>
      </c>
      <c r="F10" s="57" t="n">
        <v>1.38809523809524</v>
      </c>
      <c r="G10" s="57" t="n">
        <v>0</v>
      </c>
      <c r="H10" s="57" t="n">
        <v>1</v>
      </c>
      <c r="I10" s="57" t="n">
        <v>0</v>
      </c>
      <c r="J10" s="57" t="n">
        <v>0</v>
      </c>
      <c r="K10" s="57" t="n">
        <v>1</v>
      </c>
      <c r="L10" s="57" t="n">
        <v>0.656228253305498</v>
      </c>
      <c r="M10" s="58" t="n">
        <v>1</v>
      </c>
      <c r="N10" s="57" t="n">
        <v>1</v>
      </c>
      <c r="O10" s="57" t="n">
        <v>0.428670842032011</v>
      </c>
      <c r="P10" s="57" t="n">
        <v>0.666666666666667</v>
      </c>
      <c r="Q10" s="57" t="n">
        <v>0.0476190476190476</v>
      </c>
      <c r="R10" s="57" t="n">
        <v>0.0476190476190476</v>
      </c>
      <c r="S10" s="57" t="n">
        <v>0</v>
      </c>
      <c r="T10" s="57" t="n">
        <v>0.930410577592206</v>
      </c>
      <c r="U10" s="57" t="n">
        <v>0.718162839248434</v>
      </c>
      <c r="V10" s="57" t="n">
        <v>0.952380952380952</v>
      </c>
      <c r="W10" s="57" t="n">
        <v>1</v>
      </c>
      <c r="X10" s="59" t="n">
        <v>0.585639491398654</v>
      </c>
    </row>
    <row r="11" customFormat="false" ht="20" hidden="false" customHeight="true" outlineLevel="0" collapsed="false">
      <c r="A11" s="56" t="s">
        <v>12</v>
      </c>
      <c r="B11" s="57" t="n">
        <v>1</v>
      </c>
      <c r="C11" s="57" t="n">
        <v>0.0769230769230769</v>
      </c>
      <c r="D11" s="57" t="n">
        <v>1</v>
      </c>
      <c r="E11" s="57" t="n">
        <v>1</v>
      </c>
      <c r="F11" s="57" t="n">
        <v>1.00515463917526</v>
      </c>
      <c r="G11" s="57" t="n">
        <v>0</v>
      </c>
      <c r="H11" s="57" t="n">
        <v>1</v>
      </c>
      <c r="I11" s="57" t="n">
        <v>0</v>
      </c>
      <c r="J11" s="57" t="n">
        <v>0</v>
      </c>
      <c r="K11" s="57" t="n">
        <v>0.384615384615385</v>
      </c>
      <c r="L11" s="57" t="n">
        <v>1</v>
      </c>
      <c r="M11" s="60" t="s">
        <v>222</v>
      </c>
      <c r="N11" s="57" t="n">
        <v>0</v>
      </c>
      <c r="O11" s="57" t="n">
        <v>0</v>
      </c>
      <c r="P11" s="57" t="n">
        <v>1</v>
      </c>
      <c r="Q11" s="57" t="n">
        <v>0</v>
      </c>
      <c r="R11" s="57" t="n">
        <v>0</v>
      </c>
      <c r="S11" s="57" t="n">
        <v>1</v>
      </c>
      <c r="T11" s="57" t="n">
        <v>1</v>
      </c>
      <c r="U11" s="57" t="n">
        <v>1</v>
      </c>
      <c r="V11" s="57" t="n">
        <v>1</v>
      </c>
      <c r="W11" s="57" t="n">
        <v>1</v>
      </c>
      <c r="X11" s="59" t="n">
        <v>1</v>
      </c>
    </row>
    <row r="12" customFormat="false" ht="29" hidden="false" customHeight="true" outlineLevel="0" collapsed="false">
      <c r="A12" s="56" t="s">
        <v>14</v>
      </c>
      <c r="B12" s="57" t="n">
        <v>1</v>
      </c>
      <c r="C12" s="57" t="n">
        <v>1</v>
      </c>
      <c r="D12" s="57" t="n">
        <v>0</v>
      </c>
      <c r="E12" s="57" t="n">
        <v>0</v>
      </c>
      <c r="F12" s="57" t="n">
        <v>0.820987654320988</v>
      </c>
      <c r="G12" s="57" t="n">
        <v>0</v>
      </c>
      <c r="H12" s="57" t="n">
        <v>1</v>
      </c>
      <c r="I12" s="57" t="n">
        <v>1</v>
      </c>
      <c r="J12" s="57" t="n">
        <v>0</v>
      </c>
      <c r="K12" s="57" t="n">
        <v>1</v>
      </c>
      <c r="L12" s="57" t="n">
        <v>0.00564971751412429</v>
      </c>
      <c r="M12" s="60" t="n">
        <v>0</v>
      </c>
      <c r="N12" s="57" t="n">
        <v>0</v>
      </c>
      <c r="O12" s="57" t="n">
        <v>0</v>
      </c>
      <c r="P12" s="57" t="n">
        <v>0</v>
      </c>
      <c r="Q12" s="57" t="n">
        <v>0</v>
      </c>
      <c r="R12" s="57" t="n">
        <v>0</v>
      </c>
      <c r="S12" s="57" t="n">
        <v>1</v>
      </c>
      <c r="T12" s="57" t="n">
        <v>0.988700564971751</v>
      </c>
      <c r="U12" s="57" t="n">
        <v>0.988700564971751</v>
      </c>
      <c r="V12" s="57" t="n">
        <v>1</v>
      </c>
      <c r="W12" s="57" t="n">
        <v>0.83804143126177</v>
      </c>
      <c r="X12" s="59" t="s">
        <v>223</v>
      </c>
    </row>
  </sheetData>
  <mergeCells count="23">
    <mergeCell ref="A2:M2"/>
    <mergeCell ref="A3:A5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O3"/>
    <mergeCell ref="P3:P4"/>
    <mergeCell ref="Q3:Q4"/>
    <mergeCell ref="R3:R4"/>
    <mergeCell ref="S3:S4"/>
    <mergeCell ref="T3:T4"/>
    <mergeCell ref="U3:U4"/>
    <mergeCell ref="V3:V4"/>
    <mergeCell ref="W3:W4"/>
    <mergeCell ref="X3:X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11.59"/>
    <col collapsed="false" customWidth="true" hidden="false" outlineLevel="0" max="8" min="2" style="0" width="10.49"/>
    <col collapsed="false" customWidth="true" hidden="false" outlineLevel="0" max="9" min="9" style="0" width="12.5"/>
    <col collapsed="false" customWidth="true" hidden="false" outlineLevel="0" max="11" min="10" style="0" width="10.49"/>
  </cols>
  <sheetData>
    <row r="1" customFormat="false" ht="15.6" hidden="false" customHeight="false" outlineLevel="0" collapsed="false">
      <c r="A1" s="15" t="s">
        <v>224</v>
      </c>
    </row>
    <row r="2" customFormat="false" ht="33.75" hidden="false" customHeight="true" outlineLevel="0" collapsed="false">
      <c r="A2" s="61" t="s">
        <v>225</v>
      </c>
      <c r="B2" s="61"/>
      <c r="C2" s="61"/>
      <c r="D2" s="61"/>
      <c r="E2" s="61"/>
      <c r="F2" s="61"/>
      <c r="G2" s="61"/>
      <c r="H2" s="61"/>
      <c r="I2" s="61"/>
      <c r="J2" s="61"/>
      <c r="K2" s="61"/>
    </row>
    <row r="3" customFormat="false" ht="27.9" hidden="false" customHeight="true" outlineLevel="0" collapsed="false">
      <c r="A3" s="62" t="s">
        <v>226</v>
      </c>
      <c r="B3" s="17" t="s">
        <v>227</v>
      </c>
      <c r="C3" s="17"/>
      <c r="D3" s="17" t="s">
        <v>228</v>
      </c>
      <c r="E3" s="17"/>
      <c r="F3" s="17" t="s">
        <v>229</v>
      </c>
      <c r="G3" s="17"/>
      <c r="H3" s="17" t="s">
        <v>230</v>
      </c>
      <c r="I3" s="17"/>
      <c r="J3" s="63" t="s">
        <v>231</v>
      </c>
      <c r="K3" s="63" t="s">
        <v>232</v>
      </c>
    </row>
    <row r="4" customFormat="false" ht="27.9" hidden="false" customHeight="true" outlineLevel="0" collapsed="false">
      <c r="A4" s="62"/>
      <c r="B4" s="64" t="s">
        <v>233</v>
      </c>
      <c r="C4" s="64" t="s">
        <v>234</v>
      </c>
      <c r="D4" s="64" t="s">
        <v>233</v>
      </c>
      <c r="E4" s="64" t="s">
        <v>234</v>
      </c>
      <c r="F4" s="64" t="s">
        <v>233</v>
      </c>
      <c r="G4" s="64" t="s">
        <v>234</v>
      </c>
      <c r="H4" s="64" t="s">
        <v>233</v>
      </c>
      <c r="I4" s="64" t="s">
        <v>234</v>
      </c>
      <c r="J4" s="63"/>
      <c r="K4" s="63"/>
    </row>
    <row r="5" customFormat="false" ht="27.9" hidden="false" customHeight="true" outlineLevel="0" collapsed="false">
      <c r="A5" s="32" t="s">
        <v>176</v>
      </c>
      <c r="B5" s="65" t="n">
        <v>6</v>
      </c>
      <c r="C5" s="66" t="n">
        <v>1</v>
      </c>
      <c r="D5" s="64" t="n">
        <v>77</v>
      </c>
      <c r="E5" s="67" t="n">
        <v>0.475308641975309</v>
      </c>
      <c r="F5" s="64" t="n">
        <v>548</v>
      </c>
      <c r="G5" s="67" t="n">
        <v>0.901315789473684</v>
      </c>
      <c r="H5" s="64" t="n">
        <v>2802</v>
      </c>
      <c r="I5" s="67" t="n">
        <v>0.733892090099529</v>
      </c>
      <c r="J5" s="64" t="n">
        <v>154</v>
      </c>
      <c r="K5" s="64" t="n">
        <v>3502</v>
      </c>
    </row>
    <row r="6" customFormat="false" ht="27.9" hidden="false" customHeight="true" outlineLevel="0" collapsed="false">
      <c r="A6" s="32" t="s">
        <v>174</v>
      </c>
      <c r="B6" s="65" t="n">
        <v>26</v>
      </c>
      <c r="C6" s="66" t="n">
        <v>1</v>
      </c>
      <c r="D6" s="64" t="n">
        <v>317</v>
      </c>
      <c r="E6" s="67" t="n">
        <v>0.571171171171171</v>
      </c>
      <c r="F6" s="64" t="n">
        <v>2173</v>
      </c>
      <c r="G6" s="67" t="n">
        <v>0.826550019018638</v>
      </c>
      <c r="H6" s="64" t="n">
        <v>12061</v>
      </c>
      <c r="I6" s="67" t="n">
        <v>0.563361203232285</v>
      </c>
      <c r="J6" s="64" t="n">
        <v>20930</v>
      </c>
      <c r="K6" s="64" t="n">
        <v>35164</v>
      </c>
    </row>
    <row r="7" customFormat="false" ht="27.9" hidden="false" customHeight="true" outlineLevel="0" collapsed="false">
      <c r="A7" s="32" t="s">
        <v>175</v>
      </c>
      <c r="B7" s="65" t="n">
        <v>10</v>
      </c>
      <c r="C7" s="66" t="n">
        <v>1</v>
      </c>
      <c r="D7" s="64" t="n">
        <v>154</v>
      </c>
      <c r="E7" s="67" t="n">
        <v>0.726415094339623</v>
      </c>
      <c r="F7" s="64" t="n">
        <v>850</v>
      </c>
      <c r="G7" s="67" t="n">
        <v>0.768535262206148</v>
      </c>
      <c r="H7" s="64" t="n">
        <v>5280</v>
      </c>
      <c r="I7" s="67" t="n">
        <v>0.731504571903574</v>
      </c>
      <c r="J7" s="64" t="n">
        <v>7846</v>
      </c>
      <c r="K7" s="64" t="n">
        <v>13976</v>
      </c>
    </row>
    <row r="8" customFormat="false" ht="27.9" hidden="false" customHeight="true" outlineLevel="0" collapsed="false">
      <c r="A8" s="32" t="s">
        <v>172</v>
      </c>
      <c r="B8" s="65" t="n">
        <v>22</v>
      </c>
      <c r="C8" s="66" t="n">
        <v>1</v>
      </c>
      <c r="D8" s="64" t="n">
        <v>313</v>
      </c>
      <c r="E8" s="67" t="n">
        <v>0.52428810720268</v>
      </c>
      <c r="F8" s="64" t="n">
        <v>1677</v>
      </c>
      <c r="G8" s="67" t="n">
        <v>0.847826086956522</v>
      </c>
      <c r="H8" s="64" t="n">
        <v>13211</v>
      </c>
      <c r="I8" s="67" t="n">
        <v>0.631863401568778</v>
      </c>
      <c r="J8" s="64" t="n">
        <v>19028</v>
      </c>
      <c r="K8" s="64" t="n">
        <v>33916</v>
      </c>
    </row>
    <row r="9" customFormat="false" ht="27.9" hidden="false" customHeight="true" outlineLevel="0" collapsed="false">
      <c r="A9" s="32" t="s">
        <v>173</v>
      </c>
      <c r="B9" s="65" t="n">
        <v>14</v>
      </c>
      <c r="C9" s="66" t="n">
        <v>1</v>
      </c>
      <c r="D9" s="64" t="n">
        <v>153</v>
      </c>
      <c r="E9" s="67" t="n">
        <v>0.788659793814433</v>
      </c>
      <c r="F9" s="64" t="n">
        <v>919</v>
      </c>
      <c r="G9" s="67" t="n">
        <v>1.03374578177728</v>
      </c>
      <c r="H9" s="64" t="n">
        <v>5208</v>
      </c>
      <c r="I9" s="67" t="n">
        <v>0.830489555094881</v>
      </c>
      <c r="J9" s="64" t="n">
        <v>9622</v>
      </c>
      <c r="K9" s="64" t="n">
        <v>15749</v>
      </c>
    </row>
    <row r="10" customFormat="false" ht="27.9" hidden="false" customHeight="true" outlineLevel="0" collapsed="false">
      <c r="A10" s="32" t="s">
        <v>177</v>
      </c>
      <c r="B10" s="65" t="n">
        <v>22</v>
      </c>
      <c r="C10" s="66" t="n">
        <v>1</v>
      </c>
      <c r="D10" s="64" t="n">
        <v>258</v>
      </c>
      <c r="E10" s="67" t="n">
        <v>0.593103448275862</v>
      </c>
      <c r="F10" s="64" t="n">
        <v>2265</v>
      </c>
      <c r="G10" s="67" t="n">
        <v>1.06890042472865</v>
      </c>
      <c r="H10" s="64" t="n">
        <v>13075</v>
      </c>
      <c r="I10" s="67" t="n">
        <v>0.703297294389759</v>
      </c>
      <c r="J10" s="64" t="n">
        <v>21534</v>
      </c>
      <c r="K10" s="64" t="n">
        <v>36874</v>
      </c>
    </row>
    <row r="11" customFormat="false" ht="27.9" hidden="false" customHeight="true" outlineLevel="0" collapsed="false">
      <c r="A11" s="68" t="s">
        <v>171</v>
      </c>
      <c r="B11" s="64" t="n">
        <v>41</v>
      </c>
      <c r="C11" s="66" t="n">
        <v>1</v>
      </c>
      <c r="D11" s="64" t="n">
        <v>651</v>
      </c>
      <c r="E11" s="67" t="n">
        <v>0.561206896551724</v>
      </c>
      <c r="F11" s="64" t="n">
        <v>4594</v>
      </c>
      <c r="G11" s="67" t="n">
        <v>0.962699077954736</v>
      </c>
      <c r="H11" s="64" t="n">
        <v>28537</v>
      </c>
      <c r="I11" s="67" t="n">
        <v>0.560329085589743</v>
      </c>
      <c r="J11" s="64" t="n">
        <v>52851</v>
      </c>
      <c r="K11" s="64" t="n">
        <v>85982</v>
      </c>
    </row>
    <row r="12" customFormat="false" ht="27.9" hidden="false" customHeight="true" outlineLevel="0" collapsed="false">
      <c r="A12" s="69" t="s">
        <v>15</v>
      </c>
      <c r="B12" s="69" t="n">
        <v>141</v>
      </c>
      <c r="C12" s="70" t="n">
        <v>1</v>
      </c>
      <c r="D12" s="69" t="n">
        <v>1923</v>
      </c>
      <c r="E12" s="71" t="n">
        <v>0.580090497737557</v>
      </c>
      <c r="F12" s="69" t="n">
        <v>13026</v>
      </c>
      <c r="G12" s="71" t="n">
        <v>0.923764272037444</v>
      </c>
      <c r="H12" s="69" t="n">
        <v>80174</v>
      </c>
      <c r="I12" s="71" t="n">
        <v>0.620810877779843</v>
      </c>
      <c r="J12" s="69" t="n">
        <v>131965</v>
      </c>
      <c r="K12" s="69" t="n">
        <v>225163</v>
      </c>
    </row>
  </sheetData>
  <mergeCells count="8">
    <mergeCell ref="A2:K2"/>
    <mergeCell ref="A3:A4"/>
    <mergeCell ref="B3:C3"/>
    <mergeCell ref="D3:E3"/>
    <mergeCell ref="F3:G3"/>
    <mergeCell ref="H3:I3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14.59"/>
    <col collapsed="false" customWidth="true" hidden="false" outlineLevel="0" max="2" min="2" style="0" width="19.09"/>
    <col collapsed="false" customWidth="true" hidden="false" outlineLevel="0" max="3" min="3" style="0" width="9.89"/>
    <col collapsed="false" customWidth="true" hidden="false" outlineLevel="0" max="4" min="4" style="0" width="19.99"/>
    <col collapsed="false" customWidth="true" hidden="false" outlineLevel="0" max="5" min="5" style="0" width="20.79"/>
    <col collapsed="false" customWidth="true" hidden="false" outlineLevel="0" max="6" min="6" style="0" width="9.89"/>
  </cols>
  <sheetData>
    <row r="1" customFormat="false" ht="15.6" hidden="false" customHeight="false" outlineLevel="0" collapsed="false">
      <c r="A1" s="15" t="s">
        <v>235</v>
      </c>
    </row>
    <row r="2" customFormat="false" ht="38" hidden="false" customHeight="true" outlineLevel="0" collapsed="false">
      <c r="A2" s="72" t="s">
        <v>236</v>
      </c>
      <c r="B2" s="72"/>
      <c r="C2" s="72"/>
      <c r="D2" s="72"/>
      <c r="E2" s="72"/>
      <c r="F2" s="72"/>
    </row>
    <row r="3" customFormat="false" ht="36" hidden="false" customHeight="true" outlineLevel="0" collapsed="false">
      <c r="A3" s="73" t="s">
        <v>237</v>
      </c>
      <c r="B3" s="73"/>
      <c r="C3" s="73"/>
      <c r="D3" s="73"/>
      <c r="E3" s="73"/>
      <c r="F3" s="73"/>
    </row>
    <row r="4" customFormat="false" ht="36" hidden="false" customHeight="true" outlineLevel="0" collapsed="false">
      <c r="A4" s="73" t="s">
        <v>3</v>
      </c>
      <c r="B4" s="73" t="s">
        <v>238</v>
      </c>
      <c r="C4" s="73" t="s">
        <v>239</v>
      </c>
      <c r="D4" s="73" t="s">
        <v>240</v>
      </c>
      <c r="E4" s="73" t="s">
        <v>241</v>
      </c>
      <c r="F4" s="73" t="s">
        <v>242</v>
      </c>
    </row>
    <row r="5" customFormat="false" ht="15.6" hidden="false" customHeight="false" outlineLevel="0" collapsed="false">
      <c r="A5" s="51" t="s">
        <v>243</v>
      </c>
      <c r="B5" s="51" t="s">
        <v>244</v>
      </c>
      <c r="C5" s="51" t="n">
        <v>5</v>
      </c>
      <c r="D5" s="74"/>
      <c r="E5" s="51" t="n">
        <v>4</v>
      </c>
      <c r="F5" s="75" t="n">
        <v>0.8</v>
      </c>
    </row>
    <row r="6" customFormat="false" ht="15.6" hidden="false" customHeight="false" outlineLevel="0" collapsed="false">
      <c r="A6" s="51" t="s">
        <v>174</v>
      </c>
      <c r="B6" s="51" t="s">
        <v>244</v>
      </c>
      <c r="C6" s="51" t="n">
        <v>27</v>
      </c>
      <c r="D6" s="51" t="n">
        <v>25</v>
      </c>
      <c r="E6" s="74"/>
      <c r="F6" s="75" t="n">
        <v>0.9259</v>
      </c>
    </row>
    <row r="7" customFormat="false" ht="15.6" hidden="false" customHeight="false" outlineLevel="0" collapsed="false">
      <c r="A7" s="51" t="s">
        <v>172</v>
      </c>
      <c r="B7" s="51" t="s">
        <v>222</v>
      </c>
      <c r="C7" s="51" t="n">
        <v>22</v>
      </c>
      <c r="D7" s="51" t="n">
        <v>19</v>
      </c>
      <c r="E7" s="74"/>
      <c r="F7" s="75" t="n">
        <v>0.8636</v>
      </c>
    </row>
    <row r="8" customFormat="false" ht="15.6" hidden="false" customHeight="false" outlineLevel="0" collapsed="false">
      <c r="A8" s="51" t="s">
        <v>171</v>
      </c>
      <c r="B8" s="51" t="s">
        <v>244</v>
      </c>
      <c r="C8" s="51" t="n">
        <v>44</v>
      </c>
      <c r="D8" s="51" t="n">
        <v>28</v>
      </c>
      <c r="E8" s="74"/>
      <c r="F8" s="75" t="n">
        <v>0.6364</v>
      </c>
    </row>
    <row r="9" customFormat="false" ht="15.6" hidden="false" customHeight="false" outlineLevel="0" collapsed="false">
      <c r="A9" s="51" t="s">
        <v>177</v>
      </c>
      <c r="B9" s="51" t="s">
        <v>244</v>
      </c>
      <c r="C9" s="51" t="n">
        <v>23</v>
      </c>
      <c r="D9" s="51" t="n">
        <v>19</v>
      </c>
      <c r="E9" s="74"/>
      <c r="F9" s="75" t="n">
        <v>0.8261</v>
      </c>
    </row>
    <row r="10" customFormat="false" ht="15.6" hidden="false" customHeight="false" outlineLevel="0" collapsed="false">
      <c r="A10" s="51" t="s">
        <v>173</v>
      </c>
      <c r="B10" s="51" t="s">
        <v>222</v>
      </c>
      <c r="C10" s="51" t="n">
        <v>13</v>
      </c>
      <c r="D10" s="74"/>
      <c r="E10" s="51" t="n">
        <v>4</v>
      </c>
      <c r="F10" s="75" t="n">
        <v>0.3077</v>
      </c>
    </row>
    <row r="11" customFormat="false" ht="15.6" hidden="false" customHeight="false" outlineLevel="0" collapsed="false">
      <c r="A11" s="51" t="s">
        <v>175</v>
      </c>
      <c r="B11" s="51" t="s">
        <v>222</v>
      </c>
      <c r="C11" s="51" t="n">
        <v>11</v>
      </c>
      <c r="D11" s="74"/>
      <c r="E11" s="51" t="n">
        <v>10</v>
      </c>
      <c r="F11" s="75" t="n">
        <v>0.9091</v>
      </c>
    </row>
    <row r="12" customFormat="false" ht="15.6" hidden="false" customHeight="false" outlineLevel="0" collapsed="false">
      <c r="A12" s="51" t="s">
        <v>176</v>
      </c>
      <c r="B12" s="51" t="s">
        <v>222</v>
      </c>
      <c r="C12" s="51" t="n">
        <v>10</v>
      </c>
      <c r="D12" s="74"/>
      <c r="E12" s="51" t="n">
        <v>9</v>
      </c>
      <c r="F12" s="75" t="n">
        <v>0.9</v>
      </c>
    </row>
    <row r="13" customFormat="false" ht="15.6" hidden="false" customHeight="false" outlineLevel="0" collapsed="false">
      <c r="A13" s="51" t="s">
        <v>15</v>
      </c>
      <c r="B13" s="51" t="s">
        <v>244</v>
      </c>
      <c r="C13" s="51" t="n">
        <v>155</v>
      </c>
      <c r="D13" s="51" t="n">
        <v>91</v>
      </c>
      <c r="E13" s="51" t="n">
        <v>27</v>
      </c>
      <c r="F13" s="75" t="n">
        <v>0.7613</v>
      </c>
    </row>
  </sheetData>
  <mergeCells count="2">
    <mergeCell ref="A2:F2"/>
    <mergeCell ref="A3:F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8:27:01Z</dcterms:created>
  <dc:creator>王海军</dc:creator>
  <dc:description/>
  <dc:language>en-US</dc:language>
  <cp:lastModifiedBy>jj</cp:lastModifiedBy>
  <cp:lastPrinted>2017-05-12T10:24:51Z</cp:lastPrinted>
  <dcterms:modified xsi:type="dcterms:W3CDTF">2018-10-16T03:5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