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同屏互动应用情况" sheetId="1" state="visible" r:id="rId2"/>
    <sheet name="附件2晒课旗县汇总" sheetId="2" state="visible" r:id="rId3"/>
    <sheet name="附件3国家月报全市数据统计表" sheetId="3" state="visible" r:id="rId4"/>
    <sheet name="附件4平台空间注册情况旗县汇总" sheetId="4" state="visible" r:id="rId5"/>
    <sheet name="附件5平台空间注册情况学校明细" sheetId="5" state="visible" r:id="rId6"/>
    <sheet name="附件6全市监控联网" sheetId="6" state="visible" r:id="rId7"/>
  </sheets>
  <definedNames>
    <definedName function="false" hidden="false" localSheetId="4" name="_xlnm.Print_Titles" vbProcedure="false">附件5平台空间注册情况学校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仿宋_GB2312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全市“同频互动”应用情况</t>
    </r>
  </si>
  <si>
    <t xml:space="preserve">表一  按旗县区统计</t>
  </si>
  <si>
    <t xml:space="preserve">旗县区</t>
  </si>
  <si>
    <t xml:space="preserve">同频互动专用教室数</t>
  </si>
  <si>
    <t xml:space="preserve">教学／教研使用次数</t>
  </si>
  <si>
    <t xml:space="preserve">互动教室月平均使用次数</t>
  </si>
  <si>
    <t xml:space="preserve">前旗</t>
  </si>
  <si>
    <t xml:space="preserve">五原</t>
  </si>
  <si>
    <t xml:space="preserve">临河</t>
  </si>
  <si>
    <t xml:space="preserve">高中／市直学校</t>
  </si>
  <si>
    <t xml:space="preserve">杭后</t>
  </si>
  <si>
    <t xml:space="preserve">磴口</t>
  </si>
  <si>
    <t xml:space="preserve">中旗</t>
  </si>
  <si>
    <t xml:space="preserve">后旗</t>
  </si>
  <si>
    <t xml:space="preserve">全市</t>
  </si>
  <si>
    <t xml:space="preserve">表二 按学校统计</t>
  </si>
  <si>
    <t xml:space="preserve">学校</t>
  </si>
  <si>
    <t xml:space="preserve">临河金川学校</t>
  </si>
  <si>
    <t xml:space="preserve">巴市一中</t>
  </si>
  <si>
    <t xml:space="preserve">临河区八一学校</t>
  </si>
  <si>
    <t xml:space="preserve">磴口第三完小</t>
  </si>
  <si>
    <t xml:space="preserve">临河区第四中学</t>
  </si>
  <si>
    <t xml:space="preserve">磴口一中</t>
  </si>
  <si>
    <t xml:space="preserve">临河区第八中学</t>
  </si>
  <si>
    <t xml:space="preserve">杭后奋斗小学</t>
  </si>
  <si>
    <t xml:space="preserve">临河区丹达学校</t>
  </si>
  <si>
    <t xml:space="preserve">杭后头道桥中心校</t>
  </si>
  <si>
    <t xml:space="preserve">临河区第二小学</t>
  </si>
  <si>
    <t xml:space="preserve">后旗一完小学</t>
  </si>
  <si>
    <t xml:space="preserve">临河区第二中学</t>
  </si>
  <si>
    <t xml:space="preserve">乌拉特前旗长胜小学</t>
  </si>
  <si>
    <t xml:space="preserve">临河区第九小学</t>
  </si>
  <si>
    <t xml:space="preserve">乌拉特前旗第二小学</t>
  </si>
  <si>
    <t xml:space="preserve">临河区第九中学</t>
  </si>
  <si>
    <t xml:space="preserve">乌拉特前旗第六小学</t>
  </si>
  <si>
    <t xml:space="preserve">临河区第六小学</t>
  </si>
  <si>
    <t xml:space="preserve">乌拉特前旗第六中学</t>
  </si>
  <si>
    <t xml:space="preserve">临河区第三小学</t>
  </si>
  <si>
    <t xml:space="preserve">乌拉特前旗第三中学</t>
  </si>
  <si>
    <t xml:space="preserve">临河区第三中学</t>
  </si>
  <si>
    <t xml:space="preserve">乌拉特前旗第四小学</t>
  </si>
  <si>
    <t xml:space="preserve">临河区第五小学</t>
  </si>
  <si>
    <t xml:space="preserve">乌拉特前旗第三小学</t>
  </si>
  <si>
    <t xml:space="preserve">临河区第五中学</t>
  </si>
  <si>
    <t xml:space="preserve">乌拉特前旗第一小学</t>
  </si>
  <si>
    <t xml:space="preserve">临河区第一小学</t>
  </si>
  <si>
    <t xml:space="preserve">乌拉特前旗苏独仑学校</t>
  </si>
  <si>
    <t xml:space="preserve">临河区第一中学</t>
  </si>
  <si>
    <t xml:space="preserve">乌拉特前旗树林子学校</t>
  </si>
  <si>
    <t xml:space="preserve">临河区份子地学校</t>
  </si>
  <si>
    <t xml:space="preserve">乌拉特前旗先锋小学</t>
  </si>
  <si>
    <t xml:space="preserve">临河区古城学校</t>
  </si>
  <si>
    <t xml:space="preserve">乌拉特前旗小佘太小学</t>
  </si>
  <si>
    <t xml:space="preserve">临河区干召小学</t>
  </si>
  <si>
    <t xml:space="preserve">乌拉特前旗渔场小学</t>
  </si>
  <si>
    <t xml:space="preserve">临河区回校</t>
  </si>
  <si>
    <t xml:space="preserve">五原二小</t>
  </si>
  <si>
    <t xml:space="preserve">临河区曙光学校</t>
  </si>
  <si>
    <t xml:space="preserve">五原丰裕中心校</t>
  </si>
  <si>
    <t xml:space="preserve">临河区双河学校</t>
  </si>
  <si>
    <t xml:space="preserve">五原六中学校</t>
  </si>
  <si>
    <t xml:space="preserve">临河区第四小学</t>
  </si>
  <si>
    <t xml:space="preserve">五原蒙校</t>
  </si>
  <si>
    <t xml:space="preserve">临河区实验小学</t>
  </si>
  <si>
    <t xml:space="preserve">五原瑞锋小学</t>
  </si>
  <si>
    <t xml:space="preserve">临河区十中</t>
  </si>
  <si>
    <t xml:space="preserve">五原荣义中心校</t>
  </si>
  <si>
    <t xml:space="preserve">临河区图克学校</t>
  </si>
  <si>
    <t xml:space="preserve">五原四小</t>
  </si>
  <si>
    <t xml:space="preserve">临河区乌兰学校</t>
  </si>
  <si>
    <t xml:space="preserve">五原天吉泰中心校</t>
  </si>
  <si>
    <t xml:space="preserve">临河区中山学校</t>
  </si>
  <si>
    <t xml:space="preserve">五原银锭图中心校</t>
  </si>
  <si>
    <t xml:space="preserve">市实验二小</t>
  </si>
  <si>
    <t xml:space="preserve">五原育仁学校</t>
  </si>
  <si>
    <t xml:space="preserve">中旗第二小学</t>
  </si>
  <si>
    <t xml:space="preserve">五原一小</t>
  </si>
  <si>
    <t xml:space="preserve">中旗第一中学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六月份“一师一优课”晒课情况</t>
    </r>
  </si>
  <si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开始，截止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，晒课情况如下：</t>
    </r>
  </si>
  <si>
    <t xml:space="preserve">序号</t>
  </si>
  <si>
    <t xml:space="preserve">地区</t>
  </si>
  <si>
    <t xml:space="preserve">晒课教师率</t>
  </si>
  <si>
    <r>
      <rPr>
        <b val="true"/>
        <sz val="12"/>
        <rFont val="Noto Sans"/>
        <family val="2"/>
      </rPr>
      <t xml:space="preserve">教师总数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报名教师数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晒课教师数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晒课程数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课</t>
    </r>
    <r>
      <rPr>
        <b val="true"/>
        <sz val="12"/>
        <rFont val="仿宋_GB2312"/>
        <family val="0"/>
        <charset val="134"/>
      </rPr>
      <t xml:space="preserve">)</t>
    </r>
  </si>
  <si>
    <t xml:space="preserve">任务数</t>
  </si>
  <si>
    <t xml:space="preserve">完成比例</t>
  </si>
  <si>
    <t xml:space="preserve">巴彦淖尔市（直属）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全市教育信息化建设进展情况</t>
    </r>
    <r>
      <rPr>
        <b val="true"/>
        <sz val="16"/>
        <rFont val="仿宋_GB2312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一览表</t>
    </r>
  </si>
  <si>
    <t xml:space="preserve">旗县</t>
  </si>
  <si>
    <r>
      <rPr>
        <b val="true"/>
        <sz val="8"/>
        <rFont val="Noto Sans"/>
        <family val="2"/>
      </rPr>
      <t xml:space="preserve">接入互联网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接入带宽≥</t>
    </r>
    <r>
      <rPr>
        <b val="true"/>
        <sz val="8"/>
        <rFont val="仿宋_GB2312"/>
        <family val="0"/>
        <charset val="134"/>
      </rPr>
      <t xml:space="preserve">100M</t>
    </r>
    <r>
      <rPr>
        <b val="true"/>
        <sz val="8"/>
        <rFont val="Noto Sans"/>
        <family val="2"/>
      </rPr>
      <t xml:space="preserve">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接入带宽≥</t>
    </r>
    <r>
      <rPr>
        <b val="true"/>
        <sz val="8"/>
        <rFont val="仿宋_GB2312"/>
        <family val="0"/>
        <charset val="134"/>
      </rPr>
      <t xml:space="preserve">10M</t>
    </r>
    <r>
      <rPr>
        <b val="true"/>
        <sz val="8"/>
        <rFont val="Noto Sans"/>
        <family val="2"/>
      </rPr>
      <t xml:space="preserve">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班均带宽≥</t>
    </r>
    <r>
      <rPr>
        <b val="true"/>
        <sz val="8"/>
        <rFont val="仿宋_GB2312"/>
        <family val="0"/>
        <charset val="134"/>
      </rPr>
      <t xml:space="preserve">10M</t>
    </r>
    <r>
      <rPr>
        <b val="true"/>
        <sz val="8"/>
        <rFont val="Noto Sans"/>
        <family val="2"/>
      </rPr>
      <t xml:space="preserve">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配多媒体教学设备的教室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建设智慧课堂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建设校园网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建设校园无线网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建设数字校园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同频互动课堂覆盖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使用“同频互动课堂”进行教学的专任教师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用好自治区政府安排的</t>
    </r>
    <r>
      <rPr>
        <b val="true"/>
        <sz val="8"/>
        <rFont val="仿宋_GB2312"/>
        <family val="0"/>
        <charset val="134"/>
      </rPr>
      <t xml:space="preserve">2.5</t>
    </r>
    <r>
      <rPr>
        <b val="true"/>
        <sz val="8"/>
        <rFont val="Noto Sans"/>
        <family val="2"/>
      </rPr>
      <t xml:space="preserve">亿“同频互动课堂”建设与应用专项资金完成建设任务</t>
    </r>
  </si>
  <si>
    <r>
      <rPr>
        <b val="true"/>
        <sz val="8"/>
        <rFont val="Noto Sans"/>
        <family val="2"/>
      </rPr>
      <t xml:space="preserve">学校视频监控接入盟市在线视讯平台率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开展创客教育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开展</t>
    </r>
    <r>
      <rPr>
        <b val="true"/>
        <sz val="8"/>
        <rFont val="仿宋_GB2312"/>
        <family val="0"/>
        <charset val="134"/>
      </rPr>
      <t xml:space="preserve">STEAM</t>
    </r>
    <r>
      <rPr>
        <b val="true"/>
        <sz val="8"/>
        <rFont val="Noto Sans"/>
        <family val="2"/>
      </rPr>
      <t xml:space="preserve">教育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使用数字教育资源的课时占全部课时的比例达</t>
    </r>
    <r>
      <rPr>
        <b val="true"/>
        <sz val="8"/>
        <rFont val="仿宋_GB2312"/>
        <family val="0"/>
        <charset val="134"/>
      </rPr>
      <t xml:space="preserve">30%</t>
    </r>
    <r>
      <rPr>
        <b val="true"/>
        <sz val="8"/>
        <rFont val="Noto Sans"/>
        <family val="2"/>
      </rPr>
      <t xml:space="preserve">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基本掌握常规课件制作方法中小学专任教师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能利用信息技术和数字教育资源开展常态化教学的专任教师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拥有实名网络学习空间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拥有实名网络学习空间的专任教师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拥有实名网络学习空间的初中以上学生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是</t>
    </r>
    <r>
      <rPr>
        <b val="true"/>
        <sz val="8"/>
        <rFont val="仿宋_GB2312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否）用好项目资金建设任务</t>
    </r>
  </si>
  <si>
    <r>
      <rPr>
        <b val="true"/>
        <sz val="8"/>
        <rFont val="Noto Sans"/>
        <family val="2"/>
      </rPr>
      <t xml:space="preserve">项目覆盖的学校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使用项目“同频互动课堂”进行教学的专任教师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t xml:space="preserve">中小学</t>
  </si>
  <si>
    <t xml:space="preserve">否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国家教育资源公共服务平台空间注册情况旗县汇总表（截止日期</t>
    </r>
    <r>
      <rPr>
        <b val="true"/>
        <sz val="16"/>
        <rFont val="仿宋_GB2312"/>
        <family val="0"/>
        <charset val="134"/>
      </rPr>
      <t xml:space="preserve">2018.7.5</t>
    </r>
    <r>
      <rPr>
        <b val="true"/>
        <sz val="16"/>
        <rFont val="Noto Sans"/>
        <family val="2"/>
      </rPr>
      <t xml:space="preserve">）</t>
    </r>
  </si>
  <si>
    <t xml:space="preserve">机构名称</t>
  </si>
  <si>
    <t xml:space="preserve">学校空间</t>
  </si>
  <si>
    <t xml:space="preserve">班级空间</t>
  </si>
  <si>
    <t xml:space="preserve">教师空间</t>
  </si>
  <si>
    <t xml:space="preserve">学生空间（中小学）</t>
  </si>
  <si>
    <t xml:space="preserve">家长空间</t>
  </si>
  <si>
    <t xml:space="preserve">个人空间总数</t>
  </si>
  <si>
    <t xml:space="preserve">开通数量</t>
  </si>
  <si>
    <t xml:space="preserve">开通比例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国家教育资源公共服务平台空间注册情学校明细表</t>
    </r>
  </si>
  <si>
    <r>
      <rPr>
        <b val="true"/>
        <sz val="12"/>
        <rFont val="Noto Sans"/>
        <family val="2"/>
      </rPr>
      <t xml:space="preserve">（截止日期</t>
    </r>
    <r>
      <rPr>
        <b val="true"/>
        <sz val="12"/>
        <rFont val="仿宋_GB2312"/>
        <family val="0"/>
        <charset val="134"/>
      </rPr>
      <t xml:space="preserve">2018.7.5</t>
    </r>
    <r>
      <rPr>
        <b val="true"/>
        <sz val="12"/>
        <rFont val="Noto Sans"/>
        <family val="2"/>
      </rPr>
      <t xml:space="preserve">）</t>
    </r>
  </si>
  <si>
    <t xml:space="preserve">个人空间</t>
  </si>
  <si>
    <t xml:space="preserve">学生空间</t>
  </si>
  <si>
    <t xml:space="preserve">乌拉特后旗蒙古族中学</t>
  </si>
  <si>
    <t xml:space="preserve">已开通</t>
  </si>
  <si>
    <t xml:space="preserve">乌拉特后旗第一中学</t>
  </si>
  <si>
    <t xml:space="preserve">乌拉特后旗呼和温都尔镇学校`</t>
  </si>
  <si>
    <t xml:space="preserve">乌拉特后旗蒙古族完全小学</t>
  </si>
  <si>
    <t xml:space="preserve">乌拉特后旗第二完全小学</t>
  </si>
  <si>
    <t xml:space="preserve">乌拉特后旗第一完全小学</t>
  </si>
  <si>
    <t xml:space="preserve">乌拉特前旗乌梁素海学校</t>
  </si>
  <si>
    <t xml:space="preserve">乌拉特前旗蒙古族小学</t>
  </si>
  <si>
    <t xml:space="preserve">乌拉特前旗第八小学</t>
  </si>
  <si>
    <t xml:space="preserve">乌拉特前旗第二中学</t>
  </si>
  <si>
    <t xml:space="preserve">乌拉特前旗蒙古族中学</t>
  </si>
  <si>
    <t xml:space="preserve">乌拉特前旗明安小学</t>
  </si>
  <si>
    <t xml:space="preserve">乌拉特前旗第一中学</t>
  </si>
  <si>
    <t xml:space="preserve">乌拉特前旗第四中学</t>
  </si>
  <si>
    <t xml:space="preserve">乌拉特前旗长胜学校</t>
  </si>
  <si>
    <t xml:space="preserve">乌拉特前旗大佘太学校</t>
  </si>
  <si>
    <t xml:space="preserve">乌拉特前旗小佘太学校</t>
  </si>
  <si>
    <t xml:space="preserve">乌拉特前旗白彦花小学</t>
  </si>
  <si>
    <t xml:space="preserve">乌拉特前旗西小召小学</t>
  </si>
  <si>
    <t xml:space="preserve">乌拉特前旗第七小学</t>
  </si>
  <si>
    <t xml:space="preserve">乌拉特前旗竹林学校</t>
  </si>
  <si>
    <t xml:space="preserve">乌拉特前旗职业中等专业学校</t>
  </si>
  <si>
    <t xml:space="preserve">乌拉特前旗特殊教育学校</t>
  </si>
  <si>
    <t xml:space="preserve">乌拉特中旗第二中学</t>
  </si>
  <si>
    <t xml:space="preserve">乌拉特中旗蒙古族学校</t>
  </si>
  <si>
    <t xml:space="preserve">乌拉特中旗石哈河镇中心小学</t>
  </si>
  <si>
    <t xml:space="preserve">乌拉特中旗德岭山学校</t>
  </si>
  <si>
    <t xml:space="preserve">乌拉特中旗第一小学</t>
  </si>
  <si>
    <t xml:space="preserve">乌拉特中旗第二小学</t>
  </si>
  <si>
    <t xml:space="preserve">乌拉特中旗甘其毛都学校</t>
  </si>
  <si>
    <t xml:space="preserve">乌拉特中旗第一中学</t>
  </si>
  <si>
    <t xml:space="preserve">乌拉特中旗乌加河学校</t>
  </si>
  <si>
    <t xml:space="preserve">乌拉特中旗牧羊海学校</t>
  </si>
  <si>
    <t xml:space="preserve">五原县第五中学</t>
  </si>
  <si>
    <t xml:space="preserve">五原县塔尔湖小学</t>
  </si>
  <si>
    <t xml:space="preserve">五原县育仁小学</t>
  </si>
  <si>
    <t xml:space="preserve">五原县第三完全小学</t>
  </si>
  <si>
    <t xml:space="preserve">内蒙古五原县瑞峰小学</t>
  </si>
  <si>
    <t xml:space="preserve">五原县第四完全小学</t>
  </si>
  <si>
    <t xml:space="preserve">内蒙古五原县第二中学</t>
  </si>
  <si>
    <t xml:space="preserve">五原县丰裕中心校</t>
  </si>
  <si>
    <t xml:space="preserve">五原县什巴中心校</t>
  </si>
  <si>
    <t xml:space="preserve">五原县蒙古族学校</t>
  </si>
  <si>
    <t xml:space="preserve">五原县第一中学</t>
  </si>
  <si>
    <t xml:space="preserve">五原县第六中学</t>
  </si>
  <si>
    <t xml:space="preserve">五原县银定图中心小学</t>
  </si>
  <si>
    <t xml:space="preserve">内蒙古五原县第三中学</t>
  </si>
  <si>
    <t xml:space="preserve">五原县第一完全小学</t>
  </si>
  <si>
    <t xml:space="preserve">五原县胜丰中心校</t>
  </si>
  <si>
    <t xml:space="preserve">五原县复兴中心校</t>
  </si>
  <si>
    <t xml:space="preserve">五原县第二完全小学</t>
  </si>
  <si>
    <t xml:space="preserve">五原县新公中中心校</t>
  </si>
  <si>
    <t xml:space="preserve">五原县天吉泰镇中心小学</t>
  </si>
  <si>
    <t xml:space="preserve">五原县荣义中心校</t>
  </si>
  <si>
    <t xml:space="preserve">五原县高级职业中学</t>
  </si>
  <si>
    <t xml:space="preserve">内蒙古磴口县诚仁中学</t>
  </si>
  <si>
    <t xml:space="preserve">磴口县补隆淖镇总校</t>
  </si>
  <si>
    <t xml:space="preserve">磴口县隆盛合镇总校</t>
  </si>
  <si>
    <t xml:space="preserve">磴口县巴彦套海农场学校</t>
  </si>
  <si>
    <t xml:space="preserve">磴口县职业高级中学</t>
  </si>
  <si>
    <t xml:space="preserve">磴口县第二完全小学</t>
  </si>
  <si>
    <t xml:space="preserve">磴口县纳林套海学校</t>
  </si>
  <si>
    <t xml:space="preserve">磴口县渡口中心小学</t>
  </si>
  <si>
    <t xml:space="preserve">磴口县公地乡总校</t>
  </si>
  <si>
    <t xml:space="preserve">磴口县实验小学</t>
  </si>
  <si>
    <t xml:space="preserve">磴口县协成镇总校</t>
  </si>
  <si>
    <t xml:space="preserve">磴口县第一完全中学</t>
  </si>
  <si>
    <t xml:space="preserve">磴口县第三完全小学</t>
  </si>
  <si>
    <t xml:space="preserve">磴口县包尔盖农场学校</t>
  </si>
  <si>
    <t xml:space="preserve">杭锦后旗二道桥中心学校</t>
  </si>
  <si>
    <t xml:space="preserve">杭锦后旗查干中心学校</t>
  </si>
  <si>
    <t xml:space="preserve">杭锦后旗陕坝中学</t>
  </si>
  <si>
    <t xml:space="preserve">杭锦后旗太阳庙中心学校</t>
  </si>
  <si>
    <t xml:space="preserve">杭锦后旗召庙中心学校</t>
  </si>
  <si>
    <t xml:space="preserve">杭锦后旗双秀实验学校</t>
  </si>
  <si>
    <t xml:space="preserve">杭锦后旗团结中心学校</t>
  </si>
  <si>
    <t xml:space="preserve">杭锦后旗北马路小学</t>
  </si>
  <si>
    <t xml:space="preserve">杭锦后旗职业教育中心</t>
  </si>
  <si>
    <t xml:space="preserve">杭锦后旗实验小学</t>
  </si>
  <si>
    <t xml:space="preserve">杭锦后旗南小召中心学校</t>
  </si>
  <si>
    <t xml:space="preserve">杭锦后旗第六中学</t>
  </si>
  <si>
    <t xml:space="preserve">杭锦后旗蛮会中心学校</t>
  </si>
  <si>
    <t xml:space="preserve">杭锦后旗陕坝小学</t>
  </si>
  <si>
    <t xml:space="preserve">杭锦后旗西城小学</t>
  </si>
  <si>
    <t xml:space="preserve">杭锦后旗头道桥中心学校</t>
  </si>
  <si>
    <t xml:space="preserve">杭锦后旗奋斗小学</t>
  </si>
  <si>
    <t xml:space="preserve">杭锦后旗第五中学</t>
  </si>
  <si>
    <t xml:space="preserve">杭锦后旗奋斗中学</t>
  </si>
  <si>
    <t xml:space="preserve">杭锦后旗三道桥中心学校</t>
  </si>
  <si>
    <t xml:space="preserve">杭锦后旗沙海中心学校</t>
  </si>
  <si>
    <t xml:space="preserve">杭锦后旗黄河中心学校</t>
  </si>
  <si>
    <t xml:space="preserve">杭锦后旗特殊教育学校</t>
  </si>
  <si>
    <t xml:space="preserve">巴彦淖尔市临河区城关镇总校</t>
  </si>
  <si>
    <t xml:space="preserve">巴彦淖尔市临河区第十中学</t>
  </si>
  <si>
    <t xml:space="preserve">巴彦淖尔市临河区园丁学校</t>
  </si>
  <si>
    <t xml:space="preserve">巴彦淖尔市临河区第三小学</t>
  </si>
  <si>
    <t xml:space="preserve">巴彦淖尔市临河区回族学校</t>
  </si>
  <si>
    <t xml:space="preserve">巴彦淖尔市临河区双河镇总校</t>
  </si>
  <si>
    <t xml:space="preserve">巴彦淖尔市临河区第六中学</t>
  </si>
  <si>
    <t xml:space="preserve">巴彦淖尔市临河区第九小学</t>
  </si>
  <si>
    <t xml:space="preserve">巴彦淖尔市临河区第一小学</t>
  </si>
  <si>
    <t xml:space="preserve">巴彦淖尔市第二中学</t>
  </si>
  <si>
    <t xml:space="preserve">巴彦淖尔市临河区第二中学</t>
  </si>
  <si>
    <t xml:space="preserve">巴彦淖尔市临河区第二小学</t>
  </si>
  <si>
    <t xml:space="preserve">巴彦淖尔市临河区曙光总校</t>
  </si>
  <si>
    <t xml:space="preserve">巴彦淖尔市临河区白脑包镇总校</t>
  </si>
  <si>
    <t xml:space="preserve">巴彦淖尔市临河区逸夫学校</t>
  </si>
  <si>
    <t xml:space="preserve">巴彦淖尔市临河区第九中学</t>
  </si>
  <si>
    <t xml:space="preserve">巴彦淖尔市临河区第六小学</t>
  </si>
  <si>
    <t xml:space="preserve">巴彦淖尔市临河区第一中学</t>
  </si>
  <si>
    <t xml:space="preserve">巴彦淖尔市临河区第三中学</t>
  </si>
  <si>
    <t xml:space="preserve">巴彦淖尔市临河区丹达木头乡总校</t>
  </si>
  <si>
    <t xml:space="preserve">巴彦淖尔市临河区第八小学</t>
  </si>
  <si>
    <t xml:space="preserve">巴彦淖尔市实验小学</t>
  </si>
  <si>
    <t xml:space="preserve">巴彦淖尔市临河区新华镇总校</t>
  </si>
  <si>
    <t xml:space="preserve">巴彦淖尔市临河区乌兰淖尔乡总校</t>
  </si>
  <si>
    <t xml:space="preserve">巴彦淖尔市临河区八一乡总校</t>
  </si>
  <si>
    <t xml:space="preserve">巴彦淖尔市临河区乌兰图克镇总校</t>
  </si>
  <si>
    <t xml:space="preserve">巴彦淖尔市田家炳外国语学校</t>
  </si>
  <si>
    <t xml:space="preserve">巴彦淖尔市临河区古城镇总校</t>
  </si>
  <si>
    <t xml:space="preserve">巴彦淖尔市第二实验小学</t>
  </si>
  <si>
    <t xml:space="preserve">巴彦淖尔市临河区隆胜镇总校</t>
  </si>
  <si>
    <t xml:space="preserve">巴彦淖尔市临河区第八中学</t>
  </si>
  <si>
    <t xml:space="preserve">巴彦淖尔市临河区小召镇总校</t>
  </si>
  <si>
    <t xml:space="preserve">巴彦淖尔市临河区黄羊木头镇总校</t>
  </si>
  <si>
    <t xml:space="preserve">巴彦淖尔市临河区金川学校</t>
  </si>
  <si>
    <t xml:space="preserve">巴彦淖尔市临河区第五中学</t>
  </si>
  <si>
    <t xml:space="preserve">巴彦淖尔市临河区第五小学</t>
  </si>
  <si>
    <t xml:space="preserve">巴彦淖尔市临河区第四小学</t>
  </si>
  <si>
    <t xml:space="preserve">巴彦淖尔市临河区第四中学</t>
  </si>
  <si>
    <t xml:space="preserve">巴彦淖尔市临河区干召庙镇总校</t>
  </si>
  <si>
    <t xml:space="preserve">巴彦淖尔市临河区中山学校</t>
  </si>
  <si>
    <t xml:space="preserve">临河区第十小学</t>
  </si>
  <si>
    <t xml:space="preserve">临河区汇丰学校</t>
  </si>
  <si>
    <t xml:space="preserve">巴彦淖尔市临河区培智学校</t>
  </si>
  <si>
    <t xml:space="preserve">市直</t>
  </si>
  <si>
    <t xml:space="preserve">巴彦淖尔市特殊教育学校</t>
  </si>
  <si>
    <t xml:space="preserve">巴彦淖尔市临河区第一职业中等专业学校</t>
  </si>
  <si>
    <t xml:space="preserve">巴彦淖尔市中学</t>
  </si>
  <si>
    <t xml:space="preserve">巴彦淖尔职业技术学校</t>
  </si>
  <si>
    <t xml:space="preserve">巴彦淖尔市体育学校</t>
  </si>
  <si>
    <t xml:space="preserve">巴彦淖尔市蒙古族中学</t>
  </si>
  <si>
    <t xml:space="preserve">巴彦淖尔市民族艺术学校</t>
  </si>
  <si>
    <t xml:space="preserve">巴彦淖尔市蒙古族小学</t>
  </si>
  <si>
    <t xml:space="preserve">杭锦后旗中小学教学研究室</t>
  </si>
  <si>
    <t xml:space="preserve">河套学院中等职业技术学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巴彦淖尔市学校视讯监控联网情况统计表（截止日期</t>
    </r>
    <r>
      <rPr>
        <b val="true"/>
        <sz val="16"/>
        <rFont val="仿宋_GB2312"/>
        <family val="0"/>
        <charset val="134"/>
      </rPr>
      <t xml:space="preserve">2018.6.30)</t>
    </r>
  </si>
  <si>
    <t xml:space="preserve">项目</t>
  </si>
  <si>
    <t xml:space="preserve">旗县平台（接入学校）</t>
  </si>
  <si>
    <t xml:space="preserve">—</t>
  </si>
  <si>
    <t xml:space="preserve">市级平台（接入学校）</t>
  </si>
  <si>
    <t xml:space="preserve">硬盘录像机</t>
  </si>
  <si>
    <t xml:space="preserve">28/203</t>
  </si>
  <si>
    <t xml:space="preserve">9/72</t>
  </si>
  <si>
    <t xml:space="preserve">1/64</t>
  </si>
  <si>
    <t xml:space="preserve">38/68</t>
  </si>
  <si>
    <t xml:space="preserve">5/38</t>
  </si>
  <si>
    <t xml:space="preserve">35/35</t>
  </si>
  <si>
    <t xml:space="preserve">4/16</t>
  </si>
  <si>
    <t xml:space="preserve">120/433</t>
  </si>
  <si>
    <t xml:space="preserve">摄像头</t>
  </si>
  <si>
    <t xml:space="preserve">936/3650</t>
  </si>
  <si>
    <t xml:space="preserve">100/564</t>
  </si>
  <si>
    <t xml:space="preserve">1/519</t>
  </si>
  <si>
    <t xml:space="preserve">747/830</t>
  </si>
  <si>
    <t xml:space="preserve">80/291</t>
  </si>
  <si>
    <t xml:space="preserve">286/286</t>
  </si>
  <si>
    <t xml:space="preserve">33/127</t>
  </si>
  <si>
    <t xml:space="preserve">2183/62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%"/>
    <numFmt numFmtId="167" formatCode="#,##0"/>
    <numFmt numFmtId="168" formatCode="0.0%"/>
    <numFmt numFmtId="169" formatCode="0%"/>
    <numFmt numFmtId="170" formatCode="General"/>
    <numFmt numFmtId="171" formatCode="[$-409]m/d/yyyy"/>
    <numFmt numFmtId="172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8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anage.eduyun.cn/aam/manage/countinfo/querySubmeChanism.action?id=297e8425402e970d01402e986f060294&amp;organCage=2" TargetMode="External"/><Relationship Id="rId2" Type="http://schemas.openxmlformats.org/officeDocument/2006/relationships/hyperlink" Target="http://manage.eduyun.cn/aam/manage/countinfo/querySubmeChanism.action?id=297e8425402e970d01402e986f9402a6&amp;organCage=2" TargetMode="External"/><Relationship Id="rId3" Type="http://schemas.openxmlformats.org/officeDocument/2006/relationships/hyperlink" Target="http://manage.eduyun.cn/aam/manage/countinfo/querySubmeChanism.action?id=297e8425402e970d01402e986b0d025a&amp;organCage=2" TargetMode="External"/><Relationship Id="rId4" Type="http://schemas.openxmlformats.org/officeDocument/2006/relationships/hyperlink" Target="http://manage.eduyun.cn/aam/manage/countinfo/querySubmeChanism.action?id=297e8425402e970d01402e986ce5026c&amp;organCage=2" TargetMode="External"/><Relationship Id="rId5" Type="http://schemas.openxmlformats.org/officeDocument/2006/relationships/hyperlink" Target="http://manage.eduyun.cn/aam/manage/countinfo/querySubmeChanism.action?id=297e8425402e970d01402e986a000233&amp;organCage=2" TargetMode="External"/><Relationship Id="rId6" Type="http://schemas.openxmlformats.org/officeDocument/2006/relationships/hyperlink" Target="http://manage.eduyun.cn/aam/manage/countinfo/querySubmeChanism.action?id=297e8425402e970d01402e9869700221&amp;organCage=2" TargetMode="External"/><Relationship Id="rId7" Type="http://schemas.openxmlformats.org/officeDocument/2006/relationships/hyperlink" Target="http://manage.eduyun.cn/aam/manage/countinfo/querySubmeChanism.action?id=297e8425402e8cd101402e953628041a&amp;organCage=2" TargetMode="External"/><Relationship Id="rId8" Type="http://schemas.openxmlformats.org/officeDocument/2006/relationships/hyperlink" Target="http://manage.eduyun.cn/aam/manage/countinfo/querySubmeChanism.action?id=297e8425402e8cd101402e9535bd0408&amp;organCage=2" TargetMode="External"/><Relationship Id="rId9" Type="http://schemas.openxmlformats.org/officeDocument/2006/relationships/hyperlink" Target="http://manage.eduyun.cn/aam/manage/countinfo/querySubmeChanism.action?id=297e8425402e8cd101402e9531680329&amp;organCage=2" TargetMode="External"/><Relationship Id="rId10" Type="http://schemas.openxmlformats.org/officeDocument/2006/relationships/hyperlink" Target="http://manage.eduyun.cn/aam/manage/countinfo/querySubmeChanism.action?id=297e8425402e8cd101402e9538df04c0&amp;organCage=2" TargetMode="External"/><Relationship Id="rId11" Type="http://schemas.openxmlformats.org/officeDocument/2006/relationships/hyperlink" Target="http://manage.eduyun.cn/aam/manage/countinfo/querySubmeChanism.action?id=297e8425402e8cd101402e9537ab0477&amp;organCage=2" TargetMode="External"/><Relationship Id="rId12" Type="http://schemas.openxmlformats.org/officeDocument/2006/relationships/hyperlink" Target="http://manage.eduyun.cn/aam/manage/countinfo/querySubmeChanism.action?id=297e8425402e8cd101402e95388304af&amp;organCage=2" TargetMode="External"/><Relationship Id="rId13" Type="http://schemas.openxmlformats.org/officeDocument/2006/relationships/hyperlink" Target="http://manage.eduyun.cn/aam/manage/countinfo/querySubmeChanism.action?id=297e8425402e8cd101402e94d1a47782&amp;organCage=2" TargetMode="External"/><Relationship Id="rId14" Type="http://schemas.openxmlformats.org/officeDocument/2006/relationships/hyperlink" Target="http://manage.eduyun.cn/aam/manage/countinfo/querySubmeChanism.action?id=297e8425402e8cd101402e953c40050c&amp;organCage=2" TargetMode="External"/><Relationship Id="rId15" Type="http://schemas.openxmlformats.org/officeDocument/2006/relationships/hyperlink" Target="http://manage.eduyun.cn/aam/manage/countinfo/querySubmeChanism.action?id=297e8425402e8cd101402e95366c042c&amp;organCage=2" TargetMode="External"/><Relationship Id="rId16" Type="http://schemas.openxmlformats.org/officeDocument/2006/relationships/hyperlink" Target="http://manage.eduyun.cn/aam/manage/countinfo/querySubmeChanism.action?id=297e8425402e8cd101402e94cf95774c&amp;organCage=2" TargetMode="External"/><Relationship Id="rId17" Type="http://schemas.openxmlformats.org/officeDocument/2006/relationships/hyperlink" Target="http://manage.eduyun.cn/aam/manage/countinfo/querySubmeChanism.action?id=297e8425402e8cd101402e94d0a1775e&amp;organCage=2" TargetMode="External"/><Relationship Id="rId18" Type="http://schemas.openxmlformats.org/officeDocument/2006/relationships/hyperlink" Target="http://manage.eduyun.cn/aam/manage/countinfo/querySubmeChanism.action?id=297e8425402e8cd101402e953cd40520&amp;organCage=2" TargetMode="External"/><Relationship Id="rId19" Type="http://schemas.openxmlformats.org/officeDocument/2006/relationships/hyperlink" Target="http://manage.eduyun.cn/aam/manage/countinfo/querySubmeChanism.action?id=297e8425402e8cd101402e95324d0364&amp;organCage=2" TargetMode="External"/><Relationship Id="rId20" Type="http://schemas.openxmlformats.org/officeDocument/2006/relationships/hyperlink" Target="http://manage.eduyun.cn/aam/manage/countinfo/querySubmeChanism.action?id=297e8425402e8cd101402e9536c8043f&amp;organCage=2" TargetMode="External"/><Relationship Id="rId21" Type="http://schemas.openxmlformats.org/officeDocument/2006/relationships/hyperlink" Target="http://manage.eduyun.cn/aam/manage/countinfo/querySubmeChanism.action?id=297e8425402e8cd101402e9537f2048b&amp;organCage=2" TargetMode="External"/><Relationship Id="rId22" Type="http://schemas.openxmlformats.org/officeDocument/2006/relationships/hyperlink" Target="http://manage.eduyun.cn/aam/manage/countinfo/querySubmeChanism.action?id=297e8425402e8cd101402e9537190452&amp;organCage=2" TargetMode="External"/><Relationship Id="rId23" Type="http://schemas.openxmlformats.org/officeDocument/2006/relationships/hyperlink" Target="http://manage.eduyun.cn/aam/manage/countinfo/querySubmeChanism.action?id=297e8425402e8cd101402e94d12d7770&amp;organCage=2" TargetMode="External"/><Relationship Id="rId24" Type="http://schemas.openxmlformats.org/officeDocument/2006/relationships/hyperlink" Target="http://manage.eduyun.cn/aam/manage/countinfo/querySubmeChanism.action?id=297e8425402e8cd101402e953830049c&amp;organCage=2" TargetMode="External"/><Relationship Id="rId25" Type="http://schemas.openxmlformats.org/officeDocument/2006/relationships/hyperlink" Target="http://manage.eduyun.cn/aam/manage/countinfo/querySubmeChanism.action?id=297e8425402e8cd101402e9537640465&amp;organCage=2" TargetMode="External"/><Relationship Id="rId26" Type="http://schemas.openxmlformats.org/officeDocument/2006/relationships/hyperlink" Target="http://manage.eduyun.cn/aam/manage/countinfo/querySubmeChanism.action?id=297e8425402e8cd101402e95392b04d2&amp;organCage=2" TargetMode="External"/><Relationship Id="rId27" Type="http://schemas.openxmlformats.org/officeDocument/2006/relationships/hyperlink" Target="http://manage.eduyun.cn/aam/manage/countinfo/querySubmeChanism.action?id=297e8425402e8cd101402e9532090352&amp;organCage=2" TargetMode="External"/><Relationship Id="rId28" Type="http://schemas.openxmlformats.org/officeDocument/2006/relationships/hyperlink" Target="http://manage.eduyun.cn/aam/manage/countinfo/querySubmeChanism.action?id=297e8425402e8cd101402e9533e5039a&amp;organCage=2" TargetMode="External"/><Relationship Id="rId29" Type="http://schemas.openxmlformats.org/officeDocument/2006/relationships/hyperlink" Target="http://manage.eduyun.cn/aam/manage/countinfo/querySubmeChanism.action?id=297e8425402e8cd101402e94d2a477a7&amp;organCage=2" TargetMode="External"/><Relationship Id="rId30" Type="http://schemas.openxmlformats.org/officeDocument/2006/relationships/hyperlink" Target="http://manage.eduyun.cn/aam/manage/countinfo/querySubmeChanism.action?id=297e8425402e8cd101402e94d35b77ba&amp;organCage=2" TargetMode="External"/><Relationship Id="rId31" Type="http://schemas.openxmlformats.org/officeDocument/2006/relationships/hyperlink" Target="http://manage.eduyun.cn/aam/manage/countinfo/querySubmeChanism.action?id=297e8425402e8cd101402e95348103c3&amp;organCage=2" TargetMode="External"/><Relationship Id="rId32" Type="http://schemas.openxmlformats.org/officeDocument/2006/relationships/hyperlink" Target="http://manage.eduyun.cn/aam/manage/countinfo/querySubmeChanism.action?id=297e8425402e8cd101402e953d500533&amp;organCage=2" TargetMode="External"/><Relationship Id="rId33" Type="http://schemas.openxmlformats.org/officeDocument/2006/relationships/hyperlink" Target="http://manage.eduyun.cn/aam/manage/countinfo/querySubmeChanism.action?id=ff808081638722fc016387265f3b022b&amp;organCage=2" TargetMode="External"/><Relationship Id="rId34" Type="http://schemas.openxmlformats.org/officeDocument/2006/relationships/hyperlink" Target="http://manage.eduyun.cn/aam/manage/countinfo/querySubmeChanism.action?id=297e8425402e8cd101402e9545500619&amp;organCage=2" TargetMode="External"/><Relationship Id="rId35" Type="http://schemas.openxmlformats.org/officeDocument/2006/relationships/hyperlink" Target="http://manage.eduyun.cn/aam/manage/countinfo/querySubmeChanism.action?id=297e8425402e8cd101402e954a5a066b&amp;organCage=2" TargetMode="External"/><Relationship Id="rId36" Type="http://schemas.openxmlformats.org/officeDocument/2006/relationships/hyperlink" Target="http://manage.eduyun.cn/aam/manage/countinfo/querySubmeChanism.action?id=297e8425402e8cd101402e95469c063c&amp;organCage=2" TargetMode="External"/><Relationship Id="rId37" Type="http://schemas.openxmlformats.org/officeDocument/2006/relationships/hyperlink" Target="http://manage.eduyun.cn/aam/manage/countinfo/querySubmeChanism.action?id=297e8425402e8cd101402e95480e064c&amp;organCage=2" TargetMode="External"/><Relationship Id="rId38" Type="http://schemas.openxmlformats.org/officeDocument/2006/relationships/hyperlink" Target="http://manage.eduyun.cn/aam/manage/countinfo/querySubmeChanism.action?id=297e8425402e8cd101402e9544fd060a&amp;organCage=2" TargetMode="External"/><Relationship Id="rId39" Type="http://schemas.openxmlformats.org/officeDocument/2006/relationships/hyperlink" Target="http://manage.eduyun.cn/aam/manage/countinfo/querySubmeChanism.action?id=297e8425402e8cd101402e9544ac05fb&amp;organCage=2" TargetMode="External"/><Relationship Id="rId40" Type="http://schemas.openxmlformats.org/officeDocument/2006/relationships/hyperlink" Target="http://manage.eduyun.cn/aam/manage/countinfo/querySubmeChanism.action?id=ff808081429511330142c0c501fe247f&amp;organCage=2" TargetMode="External"/><Relationship Id="rId41" Type="http://schemas.openxmlformats.org/officeDocument/2006/relationships/hyperlink" Target="http://manage.eduyun.cn/aam/manage/countinfo/querySubmeChanism.action?id=297e8425402e8cd101402e954935065c&amp;organCage=2" TargetMode="External"/><Relationship Id="rId42" Type="http://schemas.openxmlformats.org/officeDocument/2006/relationships/hyperlink" Target="http://manage.eduyun.cn/aam/manage/countinfo/querySubmeChanism.action?id=297e8425402e8cd101402e9545a2062a&amp;organCage=2" TargetMode="External"/><Relationship Id="rId43" Type="http://schemas.openxmlformats.org/officeDocument/2006/relationships/hyperlink" Target="http://manage.eduyun.cn/aam/manage/countinfo/querySubmeChanism.action?id=8ae7e58b5cb0514f015cb054075a0000&amp;organCage=2" TargetMode="External"/><Relationship Id="rId44" Type="http://schemas.openxmlformats.org/officeDocument/2006/relationships/hyperlink" Target="http://manage.eduyun.cn/aam/manage/countinfo/querySubmeChanism.action?id=297e8425402e8cd101402e9444f468ec&amp;organCage=2" TargetMode="External"/><Relationship Id="rId45" Type="http://schemas.openxmlformats.org/officeDocument/2006/relationships/hyperlink" Target="http://manage.eduyun.cn/aam/manage/countinfo/querySubmeChanism.action?id=297e8425402e8cd101402e94370c6753&amp;organCage=2" TargetMode="External"/><Relationship Id="rId46" Type="http://schemas.openxmlformats.org/officeDocument/2006/relationships/hyperlink" Target="http://manage.eduyun.cn/aam/manage/countinfo/querySubmeChanism.action?id=297e8425402e8cd101402e9436ba6741&amp;organCage=2" TargetMode="External"/><Relationship Id="rId47" Type="http://schemas.openxmlformats.org/officeDocument/2006/relationships/hyperlink" Target="http://manage.eduyun.cn/aam/manage/countinfo/querySubmeChanism.action?id=297e8425402e8cd101402e9438ff679f&amp;organCage=2" TargetMode="External"/><Relationship Id="rId48" Type="http://schemas.openxmlformats.org/officeDocument/2006/relationships/hyperlink" Target="http://manage.eduyun.cn/aam/manage/countinfo/querySubmeChanism.action?id=297e8425402e8cd101402e943a0267b1&amp;organCage=2" TargetMode="External"/><Relationship Id="rId49" Type="http://schemas.openxmlformats.org/officeDocument/2006/relationships/hyperlink" Target="http://manage.eduyun.cn/aam/manage/countinfo/querySubmeChanism.action?id=297e8425402e8cd101402e9437d6677b&amp;organCage=2" TargetMode="External"/><Relationship Id="rId50" Type="http://schemas.openxmlformats.org/officeDocument/2006/relationships/hyperlink" Target="http://manage.eduyun.cn/aam/manage/countinfo/querySubmeChanism.action?id=297e8425402e8cd101402e94440168db&amp;organCage=2" TargetMode="External"/><Relationship Id="rId51" Type="http://schemas.openxmlformats.org/officeDocument/2006/relationships/hyperlink" Target="http://manage.eduyun.cn/aam/manage/countinfo/querySubmeChanism.action?id=297e8425402e8cd101402e943d1c67f8&amp;organCage=2" TargetMode="External"/><Relationship Id="rId52" Type="http://schemas.openxmlformats.org/officeDocument/2006/relationships/hyperlink" Target="http://manage.eduyun.cn/aam/manage/countinfo/querySubmeChanism.action?id=297e8425402e8cd101402e943ef26855&amp;organCage=2" TargetMode="External"/><Relationship Id="rId53" Type="http://schemas.openxmlformats.org/officeDocument/2006/relationships/hyperlink" Target="http://manage.eduyun.cn/aam/manage/countinfo/querySubmeChanism.action?id=297e8425402e8cd101402e94438e68c8&amp;organCage=2" TargetMode="External"/><Relationship Id="rId54" Type="http://schemas.openxmlformats.org/officeDocument/2006/relationships/hyperlink" Target="http://manage.eduyun.cn/aam/manage/countinfo/querySubmeChanism.action?id=297e8425402e8cd101402e94ae407428&amp;organCage=2" TargetMode="External"/><Relationship Id="rId55" Type="http://schemas.openxmlformats.org/officeDocument/2006/relationships/hyperlink" Target="http://manage.eduyun.cn/aam/manage/countinfo/querySubmeChanism.action?id=297e8425402e8cd101402e94454868fe&amp;organCage=2" TargetMode="External"/><Relationship Id="rId56" Type="http://schemas.openxmlformats.org/officeDocument/2006/relationships/hyperlink" Target="http://manage.eduyun.cn/aam/manage/countinfo/querySubmeChanism.action?id=297e8425402e8cd101402e943dcc681d&amp;organCage=2" TargetMode="External"/><Relationship Id="rId57" Type="http://schemas.openxmlformats.org/officeDocument/2006/relationships/hyperlink" Target="http://manage.eduyun.cn/aam/manage/countinfo/querySubmeChanism.action?id=297e8425402e8cd101402e94465d6930&amp;organCage=2" TargetMode="External"/><Relationship Id="rId58" Type="http://schemas.openxmlformats.org/officeDocument/2006/relationships/hyperlink" Target="http://manage.eduyun.cn/aam/manage/countinfo/querySubmeChanism.action?id=297e8425402e8cd101402e943619671c&amp;organCage=2" TargetMode="External"/><Relationship Id="rId59" Type="http://schemas.openxmlformats.org/officeDocument/2006/relationships/hyperlink" Target="http://manage.eduyun.cn/aam/manage/countinfo/querySubmeChanism.action?id=297e8425402e8cd101402e943afa67c3&amp;organCage=2" TargetMode="External"/><Relationship Id="rId60" Type="http://schemas.openxmlformats.org/officeDocument/2006/relationships/hyperlink" Target="http://manage.eduyun.cn/aam/manage/countinfo/querySubmeChanism.action?id=297e8425402e8cd101402e943c9a67e6&amp;organCage=2" TargetMode="External"/><Relationship Id="rId61" Type="http://schemas.openxmlformats.org/officeDocument/2006/relationships/hyperlink" Target="http://manage.eduyun.cn/aam/manage/countinfo/querySubmeChanism.action?id=297e8425402e8cd101402e94366b672f&amp;organCage=2" TargetMode="External"/><Relationship Id="rId62" Type="http://schemas.openxmlformats.org/officeDocument/2006/relationships/hyperlink" Target="http://manage.eduyun.cn/aam/manage/countinfo/querySubmeChanism.action?id=297e8425402e8cd101402e943e896843&amp;organCage=2" TargetMode="External"/><Relationship Id="rId63" Type="http://schemas.openxmlformats.org/officeDocument/2006/relationships/hyperlink" Target="http://manage.eduyun.cn/aam/manage/countinfo/querySubmeChanism.action?id=297e8425402e8cd101402e943d70680b&amp;organCage=2" TargetMode="External"/><Relationship Id="rId64" Type="http://schemas.openxmlformats.org/officeDocument/2006/relationships/hyperlink" Target="http://manage.eduyun.cn/aam/manage/countinfo/querySubmeChanism.action?id=297e8425402e8cd101402e943fb3687a&amp;organCage=2" TargetMode="External"/><Relationship Id="rId65" Type="http://schemas.openxmlformats.org/officeDocument/2006/relationships/hyperlink" Target="http://manage.eduyun.cn/aam/manage/countinfo/querySubmeChanism.action?id=297e8425402e8cd101402e94b0b0744e&amp;organCage=2" TargetMode="External"/><Relationship Id="rId66" Type="http://schemas.openxmlformats.org/officeDocument/2006/relationships/hyperlink" Target="http://manage.eduyun.cn/aam/manage/countinfo/querySubmeChanism.action?id=297e8425402e8cd101402e94c11175c6&amp;organCage=2" TargetMode="External"/><Relationship Id="rId67" Type="http://schemas.openxmlformats.org/officeDocument/2006/relationships/hyperlink" Target="http://manage.eduyun.cn/aam/manage/countinfo/querySubmeChanism.action?id=297e8425402e8cd101402e94be5a757d&amp;organCage=2" TargetMode="External"/><Relationship Id="rId68" Type="http://schemas.openxmlformats.org/officeDocument/2006/relationships/hyperlink" Target="http://manage.eduyun.cn/aam/manage/countinfo/querySubmeChanism.action?id=297e8425402e8cd101402e94bca07557&amp;organCage=2" TargetMode="External"/><Relationship Id="rId69" Type="http://schemas.openxmlformats.org/officeDocument/2006/relationships/hyperlink" Target="http://manage.eduyun.cn/aam/manage/countinfo/querySubmeChanism.action?id=297e8425402e8cd101402e94bf6f75a0&amp;organCage=2" TargetMode="External"/><Relationship Id="rId70" Type="http://schemas.openxmlformats.org/officeDocument/2006/relationships/hyperlink" Target="http://manage.eduyun.cn/aam/manage/countinfo/querySubmeChanism.action?id=297e8425402e8cd101402e94c41975ea&amp;organCage=2" TargetMode="External"/><Relationship Id="rId71" Type="http://schemas.openxmlformats.org/officeDocument/2006/relationships/hyperlink" Target="http://manage.eduyun.cn/aam/manage/countinfo/querySubmeChanism.action?id=297e8425402e8cd101402e94b93c750d&amp;organCage=2" TargetMode="External"/><Relationship Id="rId72" Type="http://schemas.openxmlformats.org/officeDocument/2006/relationships/hyperlink" Target="http://manage.eduyun.cn/aam/manage/countinfo/querySubmeChanism.action?id=297e8425402e8cd101402e94bdcd756a&amp;organCage=2" TargetMode="External"/><Relationship Id="rId73" Type="http://schemas.openxmlformats.org/officeDocument/2006/relationships/hyperlink" Target="http://manage.eduyun.cn/aam/manage/countinfo/querySubmeChanism.action?id=297e8425402e8cd101402e94bb3f7534&amp;organCage=2" TargetMode="External"/><Relationship Id="rId74" Type="http://schemas.openxmlformats.org/officeDocument/2006/relationships/hyperlink" Target="http://manage.eduyun.cn/aam/manage/countinfo/querySubmeChanism.action?id=297e8425402e8cd101402e94bf17758e&amp;organCage=2" TargetMode="External"/><Relationship Id="rId75" Type="http://schemas.openxmlformats.org/officeDocument/2006/relationships/hyperlink" Target="http://manage.eduyun.cn/aam/manage/countinfo/querySubmeChanism.action?id=297e8425402e8cd101402e94b8f274fb&amp;organCage=2" TargetMode="External"/><Relationship Id="rId76" Type="http://schemas.openxmlformats.org/officeDocument/2006/relationships/hyperlink" Target="http://manage.eduyun.cn/aam/manage/countinfo/querySubmeChanism.action?id=297e8425402e8cd101402e94bc0f7546&amp;organCage=2" TargetMode="External"/><Relationship Id="rId77" Type="http://schemas.openxmlformats.org/officeDocument/2006/relationships/hyperlink" Target="http://manage.eduyun.cn/aam/manage/countinfo/querySubmeChanism.action?id=297e8425402e8cd101402e94c29975da&amp;organCage=2" TargetMode="External"/><Relationship Id="rId78" Type="http://schemas.openxmlformats.org/officeDocument/2006/relationships/hyperlink" Target="http://manage.eduyun.cn/aam/manage/countinfo/querySubmeChanism.action?id=297e8425402e8cd101402e94b9c27521&amp;organCage=2" TargetMode="External"/><Relationship Id="rId79" Type="http://schemas.openxmlformats.org/officeDocument/2006/relationships/hyperlink" Target="http://manage.eduyun.cn/aam/manage/countinfo/querySubmeChanism.action?id=297e8425402e8cd101402e94bff575b5&amp;organCage=2" TargetMode="External"/><Relationship Id="rId80" Type="http://schemas.openxmlformats.org/officeDocument/2006/relationships/hyperlink" Target="http://manage.eduyun.cn/aam/manage/countinfo/querySubmeChanism.action?id=297e8425402e970d01402e98d6ee117a&amp;organCage=2" TargetMode="External"/><Relationship Id="rId81" Type="http://schemas.openxmlformats.org/officeDocument/2006/relationships/hyperlink" Target="http://manage.eduyun.cn/aam/manage/countinfo/querySubmeChanism.action?id=297e8425402e970d01402e98ca690fd0&amp;organCage=2" TargetMode="External"/><Relationship Id="rId82" Type="http://schemas.openxmlformats.org/officeDocument/2006/relationships/hyperlink" Target="http://manage.eduyun.cn/aam/manage/countinfo/querySubmeChanism.action?id=297e8425402e970d01402e98d4f31141&amp;organCage=2" TargetMode="External"/><Relationship Id="rId83" Type="http://schemas.openxmlformats.org/officeDocument/2006/relationships/hyperlink" Target="http://manage.eduyun.cn/aam/manage/countinfo/querySubmeChanism.action?id=297e8425402e970d01402e98d88911ca&amp;organCage=2" TargetMode="External"/><Relationship Id="rId84" Type="http://schemas.openxmlformats.org/officeDocument/2006/relationships/hyperlink" Target="http://manage.eduyun.cn/aam/manage/countinfo/querySubmeChanism.action?id=297e8425402e970d01402e98d3ff1106&amp;organCage=2" TargetMode="External"/><Relationship Id="rId85" Type="http://schemas.openxmlformats.org/officeDocument/2006/relationships/hyperlink" Target="http://manage.eduyun.cn/aam/manage/countinfo/querySubmeChanism.action?id=297e8425402e970d01402e98d74c118e&amp;organCage=2" TargetMode="External"/><Relationship Id="rId86" Type="http://schemas.openxmlformats.org/officeDocument/2006/relationships/hyperlink" Target="http://manage.eduyun.cn/aam/manage/countinfo/querySubmeChanism.action?id=297e8425402e970d01402e98cb6e0fe5&amp;organCage=2" TargetMode="External"/><Relationship Id="rId87" Type="http://schemas.openxmlformats.org/officeDocument/2006/relationships/hyperlink" Target="http://manage.eduyun.cn/aam/manage/countinfo/querySubmeChanism.action?id=297e8425402e970d01402e987ca10426&amp;organCage=2" TargetMode="External"/><Relationship Id="rId88" Type="http://schemas.openxmlformats.org/officeDocument/2006/relationships/hyperlink" Target="http://manage.eduyun.cn/aam/manage/countinfo/querySubmeChanism.action?id=297e8425402e970d01402e98d96e1200&amp;organCage=2" TargetMode="External"/><Relationship Id="rId89" Type="http://schemas.openxmlformats.org/officeDocument/2006/relationships/hyperlink" Target="http://manage.eduyun.cn/aam/manage/countinfo/querySubmeChanism.action?id=297e8425402e970d01402e9882ad053c&amp;organCage=2" TargetMode="External"/><Relationship Id="rId90" Type="http://schemas.openxmlformats.org/officeDocument/2006/relationships/hyperlink" Target="http://manage.eduyun.cn/aam/manage/countinfo/querySubmeChanism.action?id=297e8425402e970d01402e98d39710f2&amp;organCage=2" TargetMode="External"/><Relationship Id="rId91" Type="http://schemas.openxmlformats.org/officeDocument/2006/relationships/hyperlink" Target="http://manage.eduyun.cn/aam/manage/countinfo/querySubmeChanism.action?id=297e8425402e970d01402e98d496112e&amp;organCage=2" TargetMode="External"/><Relationship Id="rId92" Type="http://schemas.openxmlformats.org/officeDocument/2006/relationships/hyperlink" Target="http://manage.eduyun.cn/aam/manage/countinfo/querySubmeChanism.action?id=297e8425402e970d01402e98d5af1156&amp;organCage=2" TargetMode="External"/><Relationship Id="rId93" Type="http://schemas.openxmlformats.org/officeDocument/2006/relationships/hyperlink" Target="http://manage.eduyun.cn/aam/manage/countinfo/querySubmeChanism.action?id=ff80808142951a530142a18325510529&amp;organCage=2" TargetMode="External"/><Relationship Id="rId94" Type="http://schemas.openxmlformats.org/officeDocument/2006/relationships/hyperlink" Target="http://manage.eduyun.cn/aam/manage/countinfo/querySubmeChanism.action?id=297e8425402e970d01402e987f03049b&amp;organCage=2" TargetMode="External"/><Relationship Id="rId95" Type="http://schemas.openxmlformats.org/officeDocument/2006/relationships/hyperlink" Target="http://manage.eduyun.cn/aam/manage/countinfo/querySubmeChanism.action?id=297e8425402e970d01402e98806c04d1&amp;organCage=2" TargetMode="External"/><Relationship Id="rId96" Type="http://schemas.openxmlformats.org/officeDocument/2006/relationships/hyperlink" Target="http://manage.eduyun.cn/aam/manage/countinfo/querySubmeChanism.action?id=297e8425402e970d01402e98d26610b5&amp;organCage=2" TargetMode="External"/><Relationship Id="rId97" Type="http://schemas.openxmlformats.org/officeDocument/2006/relationships/hyperlink" Target="http://manage.eduyun.cn/aam/manage/countinfo/querySubmeChanism.action?id=297e8425402e970d01402e98d44f1118&amp;organCage=2" TargetMode="External"/><Relationship Id="rId98" Type="http://schemas.openxmlformats.org/officeDocument/2006/relationships/hyperlink" Target="http://manage.eduyun.cn/aam/manage/countinfo/querySubmeChanism.action?id=297e8425402e970d01402e98d91d11ef&amp;organCage=2" TargetMode="External"/><Relationship Id="rId99" Type="http://schemas.openxmlformats.org/officeDocument/2006/relationships/hyperlink" Target="http://manage.eduyun.cn/aam/manage/countinfo/querySubmeChanism.action?id=297e8425402e970d01402e98d68d1166&amp;organCage=2" TargetMode="External"/><Relationship Id="rId100" Type="http://schemas.openxmlformats.org/officeDocument/2006/relationships/hyperlink" Target="http://manage.eduyun.cn/aam/manage/countinfo/querySubmeChanism.action?id=297e8425402e970d01402e98812e04f5&amp;organCage=2" TargetMode="External"/><Relationship Id="rId101" Type="http://schemas.openxmlformats.org/officeDocument/2006/relationships/hyperlink" Target="http://manage.eduyun.cn/aam/manage/countinfo/querySubmeChanism.action?id=297e8425402e970d01402e987f6604ad&amp;organCage=2" TargetMode="External"/><Relationship Id="rId102" Type="http://schemas.openxmlformats.org/officeDocument/2006/relationships/hyperlink" Target="http://manage.eduyun.cn/aam/manage/countinfo/querySubmeChanism.action?id=8ae7e58b5cbfe988015cc315ef590013&amp;organCage=2" TargetMode="External"/><Relationship Id="rId103" Type="http://schemas.openxmlformats.org/officeDocument/2006/relationships/hyperlink" Target="http://manage.eduyun.cn/aam/manage/countinfo/querySubmeChanism.action?id=297e8425402e970d01402e9984a92821&amp;organCage=2" TargetMode="External"/><Relationship Id="rId104" Type="http://schemas.openxmlformats.org/officeDocument/2006/relationships/hyperlink" Target="http://manage.eduyun.cn/aam/manage/countinfo/querySubmeChanism.action?id=297e8425402e970d01402e9985092835&amp;organCage=2" TargetMode="External"/><Relationship Id="rId105" Type="http://schemas.openxmlformats.org/officeDocument/2006/relationships/hyperlink" Target="http://manage.eduyun.cn/aam/manage/countinfo/querySubmeChanism.action?id=297e8425403275020140327ece9e00c6&amp;organCage=2" TargetMode="External"/><Relationship Id="rId106" Type="http://schemas.openxmlformats.org/officeDocument/2006/relationships/hyperlink" Target="http://manage.eduyun.cn/aam/manage/countinfo/querySubmeChanism.action?id=297e8425402e970d01402e9981c42778&amp;organCage=2" TargetMode="External"/><Relationship Id="rId107" Type="http://schemas.openxmlformats.org/officeDocument/2006/relationships/hyperlink" Target="http://manage.eduyun.cn/aam/manage/countinfo/querySubmeChanism.action?id=297e8425402e970d01402e99868d2898&amp;organCage=2" TargetMode="External"/><Relationship Id="rId108" Type="http://schemas.openxmlformats.org/officeDocument/2006/relationships/hyperlink" Target="http://manage.eduyun.cn/aam/manage/countinfo/querySubmeChanism.action?id=297e8425402e970d01402e991ec219de&amp;organCage=2" TargetMode="External"/><Relationship Id="rId109" Type="http://schemas.openxmlformats.org/officeDocument/2006/relationships/hyperlink" Target="http://manage.eduyun.cn/aam/manage/countinfo/querySubmeChanism.action?id=297e8425402e970d01402e99835527e0&amp;organCage=2" TargetMode="External"/><Relationship Id="rId110" Type="http://schemas.openxmlformats.org/officeDocument/2006/relationships/hyperlink" Target="http://manage.eduyun.cn/aam/manage/countinfo/querySubmeChanism.action?id=297e8425402e970d01402e99248a1a85&amp;organCage=2" TargetMode="External"/><Relationship Id="rId111" Type="http://schemas.openxmlformats.org/officeDocument/2006/relationships/hyperlink" Target="http://manage.eduyun.cn/aam/manage/countinfo/querySubmeChanism.action?id=297e8425402e970d01402e9922cc1a46&amp;organCage=2" TargetMode="External"/><Relationship Id="rId112" Type="http://schemas.openxmlformats.org/officeDocument/2006/relationships/hyperlink" Target="http://manage.eduyun.cn/aam/manage/countinfo/querySubmeChanism.action?id=297e8425402e970d01402e9987ce28ed&amp;organCage=2" TargetMode="External"/><Relationship Id="rId113" Type="http://schemas.openxmlformats.org/officeDocument/2006/relationships/hyperlink" Target="http://manage.eduyun.cn/aam/manage/countinfo/querySubmeChanism.action?id=297e8425402e970d01402e9986352882&amp;organCage=2" TargetMode="External"/><Relationship Id="rId114" Type="http://schemas.openxmlformats.org/officeDocument/2006/relationships/hyperlink" Target="http://manage.eduyun.cn/aam/manage/countinfo/querySubmeChanism.action?id=297e8425402e970d01402e997e822696&amp;organCage=2" TargetMode="External"/><Relationship Id="rId115" Type="http://schemas.openxmlformats.org/officeDocument/2006/relationships/hyperlink" Target="http://manage.eduyun.cn/aam/manage/countinfo/querySubmeChanism.action?id=297e8425402e970d01402e9986e928ae&amp;organCage=2" TargetMode="External"/><Relationship Id="rId116" Type="http://schemas.openxmlformats.org/officeDocument/2006/relationships/hyperlink" Target="http://manage.eduyun.cn/aam/manage/countinfo/querySubmeChanism.action?id=297e8425402e970d01402e9923321a5d&amp;organCage=2" TargetMode="External"/><Relationship Id="rId117" Type="http://schemas.openxmlformats.org/officeDocument/2006/relationships/hyperlink" Target="http://manage.eduyun.cn/aam/manage/countinfo/querySubmeChanism.action?id=297e8425402e970d01402e99859a285b&amp;organCage=2" TargetMode="External"/><Relationship Id="rId118" Type="http://schemas.openxmlformats.org/officeDocument/2006/relationships/hyperlink" Target="http://manage.eduyun.cn/aam/manage/countinfo/querySubmeChanism.action?id=297e8425402e970d01402e9983b427f1&amp;organCage=2" TargetMode="External"/><Relationship Id="rId119" Type="http://schemas.openxmlformats.org/officeDocument/2006/relationships/hyperlink" Target="http://manage.eduyun.cn/aam/manage/countinfo/querySubmeChanism.action?id=297e8425402e970d01402e99813d2753&amp;organCage=2" TargetMode="External"/><Relationship Id="rId120" Type="http://schemas.openxmlformats.org/officeDocument/2006/relationships/hyperlink" Target="http://manage.eduyun.cn/aam/manage/countinfo/querySubmeChanism.action?id=297e8425402e970d01402e998908293f&amp;organCage=2" TargetMode="External"/><Relationship Id="rId121" Type="http://schemas.openxmlformats.org/officeDocument/2006/relationships/hyperlink" Target="http://manage.eduyun.cn/aam/manage/countinfo/querySubmeChanism.action?id=297e8425402e970d01402e99886c2914&amp;organCage=2" TargetMode="External"/><Relationship Id="rId122" Type="http://schemas.openxmlformats.org/officeDocument/2006/relationships/hyperlink" Target="http://manage.eduyun.cn/aam/manage/countinfo/querySubmeChanism.action?id=297e8425402e970d01402e9981802766&amp;organCage=2" TargetMode="External"/><Relationship Id="rId123" Type="http://schemas.openxmlformats.org/officeDocument/2006/relationships/hyperlink" Target="http://manage.eduyun.cn/aam/manage/countinfo/querySubmeChanism.action?id=297e8425402e970d01402e991db819c7&amp;organCage=2" TargetMode="External"/><Relationship Id="rId124" Type="http://schemas.openxmlformats.org/officeDocument/2006/relationships/hyperlink" Target="http://manage.eduyun.cn/aam/manage/countinfo/querySubmeChanism.action?id=297e8425402e970d01402e9926e01ab3&amp;organCage=2" TargetMode="External"/><Relationship Id="rId125" Type="http://schemas.openxmlformats.org/officeDocument/2006/relationships/hyperlink" Target="http://manage.eduyun.cn/aam/manage/countinfo/querySubmeChanism.action?id=297e8425402e970d01402e998070271b&amp;organCage=2" TargetMode="External"/><Relationship Id="rId126" Type="http://schemas.openxmlformats.org/officeDocument/2006/relationships/hyperlink" Target="http://manage.eduyun.cn/aam/manage/countinfo/querySubmeChanism.action?id=297e8425402e970d01402e9980fd2740&amp;organCage=2" TargetMode="External"/><Relationship Id="rId127" Type="http://schemas.openxmlformats.org/officeDocument/2006/relationships/hyperlink" Target="http://manage.eduyun.cn/aam/manage/countinfo/querySubmeChanism.action?id=297e8425402e970d01402e991c2219b2&amp;organCage=2" TargetMode="External"/><Relationship Id="rId128" Type="http://schemas.openxmlformats.org/officeDocument/2006/relationships/hyperlink" Target="http://manage.eduyun.cn/aam/manage/countinfo/querySubmeChanism.action?id=297e8425402e970d01402e99826727a1&amp;organCage=2" TargetMode="External"/><Relationship Id="rId129" Type="http://schemas.openxmlformats.org/officeDocument/2006/relationships/hyperlink" Target="http://manage.eduyun.cn/aam/manage/countinfo/querySubmeChanism.action?id=297e8425402e970d01402e99877f28d9&amp;organCage=2" TargetMode="External"/><Relationship Id="rId130" Type="http://schemas.openxmlformats.org/officeDocument/2006/relationships/hyperlink" Target="http://manage.eduyun.cn/aam/manage/countinfo/querySubmeChanism.action?id=297e8425402e970d01402e9922701a30&amp;organCage=2" TargetMode="External"/><Relationship Id="rId131" Type="http://schemas.openxmlformats.org/officeDocument/2006/relationships/hyperlink" Target="http://manage.eduyun.cn/aam/manage/countinfo/querySubmeChanism.action?id=297e8425402e970d01402e9982c127ba&amp;organCage=2" TargetMode="External"/><Relationship Id="rId132" Type="http://schemas.openxmlformats.org/officeDocument/2006/relationships/hyperlink" Target="http://manage.eduyun.cn/aam/manage/countinfo/querySubmeChanism.action?id=297e8425402e970d01402e998213278c&amp;organCage=2" TargetMode="External"/><Relationship Id="rId133" Type="http://schemas.openxmlformats.org/officeDocument/2006/relationships/hyperlink" Target="http://manage.eduyun.cn/aam/manage/countinfo/querySubmeChanism.action?id=297e8425402e970d01402e9985e7286e&amp;organCage=2" TargetMode="External"/><Relationship Id="rId134" Type="http://schemas.openxmlformats.org/officeDocument/2006/relationships/hyperlink" Target="http://manage.eduyun.cn/aam/manage/countinfo/querySubmeChanism.action?id=297e8425402e970d01402e9980b6272d&amp;organCage=2" TargetMode="External"/><Relationship Id="rId135" Type="http://schemas.openxmlformats.org/officeDocument/2006/relationships/hyperlink" Target="http://manage.eduyun.cn/aam/manage/countinfo/querySubmeChanism.action?id=297e8425402e970d01402e99239e1a71&amp;organCage=2" TargetMode="External"/><Relationship Id="rId136" Type="http://schemas.openxmlformats.org/officeDocument/2006/relationships/hyperlink" Target="http://manage.eduyun.cn/aam/manage/countinfo/querySubmeChanism.action?id=297e8425402e970d01402e99873228c2&amp;organCage=2" TargetMode="External"/><Relationship Id="rId137" Type="http://schemas.openxmlformats.org/officeDocument/2006/relationships/hyperlink" Target="http://manage.eduyun.cn/aam/manage/countinfo/querySubmeChanism.action?id=297e8425402e970d01402e9985532847&amp;organCage=2" TargetMode="External"/><Relationship Id="rId138" Type="http://schemas.openxmlformats.org/officeDocument/2006/relationships/hyperlink" Target="http://manage.eduyun.cn/aam/manage/countinfo/querySubmeChanism.action?id=297e8425402e970d01402e998022270b&amp;organCage=2" TargetMode="External"/><Relationship Id="rId139" Type="http://schemas.openxmlformats.org/officeDocument/2006/relationships/hyperlink" Target="http://manage.eduyun.cn/aam/manage/countinfo/querySubmeChanism.action?id=297e8425402e970d01402e991b23199a&amp;organCage=2" TargetMode="External"/><Relationship Id="rId140" Type="http://schemas.openxmlformats.org/officeDocument/2006/relationships/hyperlink" Target="http://manage.eduyun.cn/aam/manage/countinfo/querySubmeChanism.action?id=297e8425402e970d01402e99840e2806&amp;organCage=2" TargetMode="External"/><Relationship Id="rId141" Type="http://schemas.openxmlformats.org/officeDocument/2006/relationships/hyperlink" Target="http://manage.eduyun.cn/aam/manage/countinfo/querySubmeChanism.action?id=297e8425402e970d01402e99266f1a9f&amp;organCage=2" TargetMode="External"/><Relationship Id="rId142" Type="http://schemas.openxmlformats.org/officeDocument/2006/relationships/hyperlink" Target="http://manage.eduyun.cn/aam/manage/countinfo/querySubmeChanism.action?id=36288003519f8dc20151a8b0878e03d2&amp;organCage=2" TargetMode="External"/><Relationship Id="rId143" Type="http://schemas.openxmlformats.org/officeDocument/2006/relationships/hyperlink" Target="http://manage.eduyun.cn/aam/manage/countinfo/querySubmeChanism.action?id=3628801949e7ce9a0149eeb5178403ac&amp;organCage=2" TargetMode="External"/><Relationship Id="rId144" Type="http://schemas.openxmlformats.org/officeDocument/2006/relationships/hyperlink" Target="http://manage.eduyun.cn/aam/manage/countinfo/querySubmeChanism.action?id=8ae7e58b62948ca50162aea405380628&amp;organCage=2" TargetMode="External"/><Relationship Id="rId145" Type="http://schemas.openxmlformats.org/officeDocument/2006/relationships/hyperlink" Target="http://manage.eduyun.cn/aam/manage/countinfo/querySubmeChanism.action?id=ff808081638722fc016387265d6c0225&amp;organCage=2" TargetMode="External"/><Relationship Id="rId146" Type="http://schemas.openxmlformats.org/officeDocument/2006/relationships/hyperlink" Target="http://manage.eduyun.cn/aam/manage/countinfo/querySubmeChanism.action?id=ff808081638722fc016387265e6d0228&amp;organCage=2" TargetMode="External"/><Relationship Id="rId147" Type="http://schemas.openxmlformats.org/officeDocument/2006/relationships/hyperlink" Target="http://manage.eduyun.cn/aam/manage/countinfo/querySubmeChanism.action?id=297e8425402e970d01402e998b6b29e5&amp;organCage=2" TargetMode="External"/><Relationship Id="rId148" Type="http://schemas.openxmlformats.org/officeDocument/2006/relationships/hyperlink" Target="http://manage.eduyun.cn/aam/manage/countinfo/querySubmeChanism.action?id=297e8425402e970d01402e9988b42928&amp;organCage=2" TargetMode="External"/><Relationship Id="rId149" Type="http://schemas.openxmlformats.org/officeDocument/2006/relationships/hyperlink" Target="http://manage.eduyun.cn/aam/manage/countinfo/querySubmeChanism.action?id=297e8425402e970d01402e9989542954&amp;organCage=2" TargetMode="External"/><Relationship Id="rId150" Type="http://schemas.openxmlformats.org/officeDocument/2006/relationships/hyperlink" Target="http://manage.eduyun.cn/aam/manage/countinfo/querySubmeChanism.action?id=297e8425402e970d01402e9989e3297e&amp;organCage=2" TargetMode="External"/><Relationship Id="rId151" Type="http://schemas.openxmlformats.org/officeDocument/2006/relationships/hyperlink" Target="http://manage.eduyun.cn/aam/manage/countinfo/querySubmeChanism.action?id=297e8425402e970d01402e9988202901&amp;organCage=2" TargetMode="External"/><Relationship Id="rId152" Type="http://schemas.openxmlformats.org/officeDocument/2006/relationships/hyperlink" Target="http://manage.eduyun.cn/aam/manage/countinfo/querySubmeChanism.action?id=297e8425402e970d01402e998a262992&amp;organCage=2" TargetMode="External"/><Relationship Id="rId153" Type="http://schemas.openxmlformats.org/officeDocument/2006/relationships/hyperlink" Target="http://manage.eduyun.cn/aam/manage/countinfo/querySubmeChanism.action?id=297e8425402e970d01402e99830a27ce&amp;organCage=2" TargetMode="External"/><Relationship Id="rId154" Type="http://schemas.openxmlformats.org/officeDocument/2006/relationships/hyperlink" Target="http://manage.eduyun.cn/aam/manage/countinfo/querySubmeChanism.action?id=53327be864c248308aa0d23b14ea7760&amp;organCage=2" TargetMode="External"/><Relationship Id="rId155" Type="http://schemas.openxmlformats.org/officeDocument/2006/relationships/hyperlink" Target="http://manage.eduyun.cn/aam/manage/countinfo/querySubmeChanism.action?id=362880185577aef101557b12140800b7&amp;organCag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36"/>
    <col collapsed="false" customWidth="true" hidden="false" outlineLevel="0" max="3" min="3" style="1" width="25.12"/>
    <col collapsed="false" customWidth="true" hidden="false" outlineLevel="0" max="4" min="4" style="2" width="14.87"/>
    <col collapsed="false" customWidth="false" hidden="false" outlineLevel="0" max="257" min="5" style="1" width="8.11"/>
  </cols>
  <sheetData>
    <row r="1" customFormat="false" ht="29" hidden="false" customHeight="true" outlineLevel="0" collapsed="false">
      <c r="A1" s="3" t="s">
        <v>0</v>
      </c>
      <c r="B1" s="3"/>
      <c r="C1" s="3"/>
      <c r="D1" s="3"/>
    </row>
    <row r="2" customFormat="false" ht="16" hidden="false" customHeight="true" outlineLevel="0" collapsed="false">
      <c r="A2" s="4"/>
      <c r="B2" s="5"/>
      <c r="C2" s="5"/>
      <c r="D2" s="5"/>
    </row>
    <row r="3" customFormat="false" ht="15.6" hidden="false" customHeight="false" outlineLevel="0" collapsed="false">
      <c r="A3" s="6" t="s">
        <v>1</v>
      </c>
      <c r="B3" s="6"/>
      <c r="C3" s="6"/>
      <c r="D3" s="6"/>
    </row>
    <row r="4" customFormat="false" ht="3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</row>
    <row r="5" customFormat="false" ht="15.6" hidden="false" customHeight="false" outlineLevel="0" collapsed="false">
      <c r="A5" s="9" t="s">
        <v>6</v>
      </c>
      <c r="B5" s="9" t="n">
        <v>24</v>
      </c>
      <c r="C5" s="9" t="n">
        <v>54</v>
      </c>
      <c r="D5" s="10" t="n">
        <v>2.3</v>
      </c>
    </row>
    <row r="6" customFormat="false" ht="15.6" hidden="false" customHeight="false" outlineLevel="0" collapsed="false">
      <c r="A6" s="11" t="s">
        <v>7</v>
      </c>
      <c r="B6" s="11" t="n">
        <v>20</v>
      </c>
      <c r="C6" s="11" t="n">
        <v>32</v>
      </c>
      <c r="D6" s="10" t="n">
        <v>1.5</v>
      </c>
    </row>
    <row r="7" customFormat="false" ht="15.6" hidden="false" customHeight="false" outlineLevel="0" collapsed="false">
      <c r="A7" s="9" t="s">
        <v>8</v>
      </c>
      <c r="B7" s="9" t="n">
        <v>44</v>
      </c>
      <c r="C7" s="9" t="n">
        <v>222</v>
      </c>
      <c r="D7" s="10" t="n">
        <v>5</v>
      </c>
    </row>
    <row r="8" customFormat="false" ht="15.6" hidden="false" customHeight="false" outlineLevel="0" collapsed="false">
      <c r="A8" s="9" t="s">
        <v>9</v>
      </c>
      <c r="B8" s="9" t="n">
        <v>10</v>
      </c>
      <c r="C8" s="9" t="n">
        <v>20</v>
      </c>
      <c r="D8" s="10" t="n">
        <v>2</v>
      </c>
    </row>
    <row r="9" customFormat="false" ht="15.6" hidden="false" customHeight="false" outlineLevel="0" collapsed="false">
      <c r="A9" s="9" t="s">
        <v>10</v>
      </c>
      <c r="B9" s="9" t="n">
        <v>20</v>
      </c>
      <c r="C9" s="9" t="n">
        <v>4</v>
      </c>
      <c r="D9" s="10" t="n">
        <v>0.2</v>
      </c>
    </row>
    <row r="10" customFormat="false" ht="15.6" hidden="false" customHeight="false" outlineLevel="0" collapsed="false">
      <c r="A10" s="12" t="s">
        <v>11</v>
      </c>
      <c r="B10" s="9" t="n">
        <v>4</v>
      </c>
      <c r="C10" s="12" t="n">
        <v>4</v>
      </c>
      <c r="D10" s="10" t="n">
        <v>1</v>
      </c>
    </row>
    <row r="11" customFormat="false" ht="15.6" hidden="false" customHeight="false" outlineLevel="0" collapsed="false">
      <c r="A11" s="13" t="s">
        <v>12</v>
      </c>
      <c r="B11" s="13" t="n">
        <v>9</v>
      </c>
      <c r="C11" s="13" t="n">
        <v>2</v>
      </c>
      <c r="D11" s="10" t="n">
        <v>0.2</v>
      </c>
    </row>
    <row r="12" customFormat="false" ht="15.6" hidden="false" customHeight="false" outlineLevel="0" collapsed="false">
      <c r="A12" s="9" t="s">
        <v>13</v>
      </c>
      <c r="B12" s="9" t="n">
        <v>4</v>
      </c>
      <c r="C12" s="9" t="n">
        <v>2</v>
      </c>
      <c r="D12" s="10" t="n">
        <v>0.5</v>
      </c>
    </row>
    <row r="13" customFormat="false" ht="15.6" hidden="false" customHeight="false" outlineLevel="0" collapsed="false">
      <c r="A13" s="9" t="s">
        <v>14</v>
      </c>
      <c r="B13" s="9" t="n">
        <v>135</v>
      </c>
      <c r="C13" s="9" t="n">
        <v>340</v>
      </c>
      <c r="D13" s="10" t="n">
        <v>2.5</v>
      </c>
    </row>
    <row r="14" customFormat="false" ht="15.6" hidden="false" customHeight="false" outlineLevel="0" collapsed="false">
      <c r="A14" s="14"/>
      <c r="B14" s="14"/>
      <c r="C14" s="14"/>
      <c r="D14" s="15"/>
    </row>
    <row r="15" customFormat="false" ht="15.6" hidden="false" customHeight="false" outlineLevel="0" collapsed="false">
      <c r="A15" s="14"/>
      <c r="B15" s="14"/>
      <c r="C15" s="14"/>
      <c r="D15" s="15"/>
    </row>
    <row r="16" customFormat="false" ht="15.6" hidden="false" customHeight="false" outlineLevel="0" collapsed="false">
      <c r="A16" s="16" t="s">
        <v>15</v>
      </c>
      <c r="B16" s="16"/>
      <c r="C16" s="16"/>
      <c r="D16" s="16"/>
    </row>
    <row r="17" customFormat="false" ht="37" hidden="false" customHeight="true" outlineLevel="0" collapsed="false">
      <c r="A17" s="7" t="s">
        <v>16</v>
      </c>
      <c r="B17" s="7" t="s">
        <v>4</v>
      </c>
      <c r="C17" s="7" t="s">
        <v>16</v>
      </c>
      <c r="D17" s="8" t="s">
        <v>4</v>
      </c>
    </row>
    <row r="18" customFormat="false" ht="15.6" hidden="false" customHeight="false" outlineLevel="0" collapsed="false">
      <c r="A18" s="17" t="s">
        <v>17</v>
      </c>
      <c r="B18" s="17" t="n">
        <v>21</v>
      </c>
      <c r="C18" s="17" t="s">
        <v>18</v>
      </c>
      <c r="D18" s="17" t="n">
        <v>6</v>
      </c>
    </row>
    <row r="19" customFormat="false" ht="15.6" hidden="false" customHeight="false" outlineLevel="0" collapsed="false">
      <c r="A19" s="17" t="s">
        <v>19</v>
      </c>
      <c r="B19" s="17" t="n">
        <v>1</v>
      </c>
      <c r="C19" s="17" t="s">
        <v>20</v>
      </c>
      <c r="D19" s="17" t="n">
        <v>3</v>
      </c>
    </row>
    <row r="20" customFormat="false" ht="15.6" hidden="false" customHeight="false" outlineLevel="0" collapsed="false">
      <c r="A20" s="17" t="s">
        <v>21</v>
      </c>
      <c r="B20" s="17" t="n">
        <v>13</v>
      </c>
      <c r="C20" s="17" t="s">
        <v>22</v>
      </c>
      <c r="D20" s="17" t="n">
        <v>1</v>
      </c>
    </row>
    <row r="21" customFormat="false" ht="15.6" hidden="false" customHeight="false" outlineLevel="0" collapsed="false">
      <c r="A21" s="17" t="s">
        <v>23</v>
      </c>
      <c r="B21" s="17" t="n">
        <v>12</v>
      </c>
      <c r="C21" s="17" t="s">
        <v>24</v>
      </c>
      <c r="D21" s="17" t="n">
        <v>3</v>
      </c>
    </row>
    <row r="22" customFormat="false" ht="15.6" hidden="false" customHeight="false" outlineLevel="0" collapsed="false">
      <c r="A22" s="17" t="s">
        <v>25</v>
      </c>
      <c r="B22" s="17" t="n">
        <v>5</v>
      </c>
      <c r="C22" s="17" t="s">
        <v>26</v>
      </c>
      <c r="D22" s="17" t="n">
        <v>1</v>
      </c>
    </row>
    <row r="23" customFormat="false" ht="15.6" hidden="false" customHeight="false" outlineLevel="0" collapsed="false">
      <c r="A23" s="17" t="s">
        <v>27</v>
      </c>
      <c r="B23" s="17" t="n">
        <v>1</v>
      </c>
      <c r="C23" s="17" t="s">
        <v>28</v>
      </c>
      <c r="D23" s="17" t="n">
        <v>2</v>
      </c>
    </row>
    <row r="24" customFormat="false" ht="15.6" hidden="false" customHeight="false" outlineLevel="0" collapsed="false">
      <c r="A24" s="17" t="s">
        <v>29</v>
      </c>
      <c r="B24" s="17" t="n">
        <v>1</v>
      </c>
      <c r="C24" s="17" t="s">
        <v>30</v>
      </c>
      <c r="D24" s="17" t="n">
        <v>2</v>
      </c>
    </row>
    <row r="25" customFormat="false" ht="15.6" hidden="false" customHeight="false" outlineLevel="0" collapsed="false">
      <c r="A25" s="17" t="s">
        <v>31</v>
      </c>
      <c r="B25" s="17" t="n">
        <v>10</v>
      </c>
      <c r="C25" s="17" t="s">
        <v>32</v>
      </c>
      <c r="D25" s="17" t="n">
        <v>5</v>
      </c>
    </row>
    <row r="26" customFormat="false" ht="15.6" hidden="false" customHeight="false" outlineLevel="0" collapsed="false">
      <c r="A26" s="17" t="s">
        <v>33</v>
      </c>
      <c r="B26" s="17" t="n">
        <v>5</v>
      </c>
      <c r="C26" s="17" t="s">
        <v>34</v>
      </c>
      <c r="D26" s="17" t="n">
        <v>2</v>
      </c>
    </row>
    <row r="27" customFormat="false" ht="15.6" hidden="false" customHeight="false" outlineLevel="0" collapsed="false">
      <c r="A27" s="17" t="s">
        <v>35</v>
      </c>
      <c r="B27" s="17" t="n">
        <v>11</v>
      </c>
      <c r="C27" s="17" t="s">
        <v>36</v>
      </c>
      <c r="D27" s="17" t="n">
        <v>1</v>
      </c>
    </row>
    <row r="28" customFormat="false" ht="15.6" hidden="false" customHeight="false" outlineLevel="0" collapsed="false">
      <c r="A28" s="17" t="s">
        <v>37</v>
      </c>
      <c r="B28" s="17" t="n">
        <v>12</v>
      </c>
      <c r="C28" s="17" t="s">
        <v>38</v>
      </c>
      <c r="D28" s="17" t="n">
        <v>4</v>
      </c>
    </row>
    <row r="29" customFormat="false" ht="15.6" hidden="false" customHeight="false" outlineLevel="0" collapsed="false">
      <c r="A29" s="17" t="s">
        <v>39</v>
      </c>
      <c r="B29" s="17" t="n">
        <v>8</v>
      </c>
      <c r="C29" s="17" t="s">
        <v>40</v>
      </c>
      <c r="D29" s="17" t="n">
        <v>13</v>
      </c>
    </row>
    <row r="30" customFormat="false" ht="15.6" hidden="false" customHeight="false" outlineLevel="0" collapsed="false">
      <c r="A30" s="17" t="s">
        <v>41</v>
      </c>
      <c r="B30" s="17" t="n">
        <v>6</v>
      </c>
      <c r="C30" s="17" t="s">
        <v>42</v>
      </c>
      <c r="D30" s="17" t="n">
        <v>2</v>
      </c>
    </row>
    <row r="31" customFormat="false" ht="15.6" hidden="false" customHeight="false" outlineLevel="0" collapsed="false">
      <c r="A31" s="17" t="s">
        <v>43</v>
      </c>
      <c r="B31" s="17" t="n">
        <v>10</v>
      </c>
      <c r="C31" s="17" t="s">
        <v>44</v>
      </c>
      <c r="D31" s="17" t="n">
        <v>8</v>
      </c>
    </row>
    <row r="32" customFormat="false" ht="15.6" hidden="false" customHeight="false" outlineLevel="0" collapsed="false">
      <c r="A32" s="17" t="s">
        <v>45</v>
      </c>
      <c r="B32" s="17" t="n">
        <v>7</v>
      </c>
      <c r="C32" s="17" t="s">
        <v>46</v>
      </c>
      <c r="D32" s="17" t="n">
        <v>4</v>
      </c>
    </row>
    <row r="33" customFormat="false" ht="15.6" hidden="false" customHeight="false" outlineLevel="0" collapsed="false">
      <c r="A33" s="17" t="s">
        <v>47</v>
      </c>
      <c r="B33" s="17" t="n">
        <v>8</v>
      </c>
      <c r="C33" s="17" t="s">
        <v>48</v>
      </c>
      <c r="D33" s="17" t="n">
        <v>1</v>
      </c>
    </row>
    <row r="34" customFormat="false" ht="15.6" hidden="false" customHeight="false" outlineLevel="0" collapsed="false">
      <c r="A34" s="17" t="s">
        <v>49</v>
      </c>
      <c r="B34" s="17" t="n">
        <v>3</v>
      </c>
      <c r="C34" s="17" t="s">
        <v>50</v>
      </c>
      <c r="D34" s="17" t="n">
        <v>5</v>
      </c>
    </row>
    <row r="35" customFormat="false" ht="15.6" hidden="false" customHeight="false" outlineLevel="0" collapsed="false">
      <c r="A35" s="17" t="s">
        <v>51</v>
      </c>
      <c r="B35" s="17" t="n">
        <v>3</v>
      </c>
      <c r="C35" s="17" t="s">
        <v>52</v>
      </c>
      <c r="D35" s="17" t="n">
        <v>5</v>
      </c>
    </row>
    <row r="36" customFormat="false" ht="15.6" hidden="false" customHeight="false" outlineLevel="0" collapsed="false">
      <c r="A36" s="17" t="s">
        <v>53</v>
      </c>
      <c r="B36" s="17" t="n">
        <v>3</v>
      </c>
      <c r="C36" s="17" t="s">
        <v>54</v>
      </c>
      <c r="D36" s="17" t="n">
        <v>2</v>
      </c>
    </row>
    <row r="37" customFormat="false" ht="15.6" hidden="false" customHeight="false" outlineLevel="0" collapsed="false">
      <c r="A37" s="17" t="s">
        <v>55</v>
      </c>
      <c r="B37" s="17" t="n">
        <v>4</v>
      </c>
      <c r="C37" s="17" t="s">
        <v>56</v>
      </c>
      <c r="D37" s="17" t="n">
        <v>4</v>
      </c>
    </row>
    <row r="38" customFormat="false" ht="15.6" hidden="false" customHeight="false" outlineLevel="0" collapsed="false">
      <c r="A38" s="17" t="s">
        <v>57</v>
      </c>
      <c r="B38" s="17" t="n">
        <v>13</v>
      </c>
      <c r="C38" s="17" t="s">
        <v>58</v>
      </c>
      <c r="D38" s="17" t="n">
        <v>2</v>
      </c>
    </row>
    <row r="39" customFormat="false" ht="15.6" hidden="false" customHeight="false" outlineLevel="0" collapsed="false">
      <c r="A39" s="17" t="s">
        <v>59</v>
      </c>
      <c r="B39" s="17" t="n">
        <v>8</v>
      </c>
      <c r="C39" s="17" t="s">
        <v>60</v>
      </c>
      <c r="D39" s="17" t="n">
        <v>6</v>
      </c>
    </row>
    <row r="40" customFormat="false" ht="15.6" hidden="false" customHeight="false" outlineLevel="0" collapsed="false">
      <c r="A40" s="17" t="s">
        <v>61</v>
      </c>
      <c r="B40" s="17" t="n">
        <v>11</v>
      </c>
      <c r="C40" s="17" t="s">
        <v>62</v>
      </c>
      <c r="D40" s="17" t="n">
        <v>4</v>
      </c>
    </row>
    <row r="41" customFormat="false" ht="15.6" hidden="false" customHeight="false" outlineLevel="0" collapsed="false">
      <c r="A41" s="17" t="s">
        <v>63</v>
      </c>
      <c r="B41" s="17" t="n">
        <v>18</v>
      </c>
      <c r="C41" s="17" t="s">
        <v>64</v>
      </c>
      <c r="D41" s="17" t="n">
        <v>4</v>
      </c>
    </row>
    <row r="42" customFormat="false" ht="15.6" hidden="false" customHeight="false" outlineLevel="0" collapsed="false">
      <c r="A42" s="17" t="s">
        <v>65</v>
      </c>
      <c r="B42" s="17" t="n">
        <v>4</v>
      </c>
      <c r="C42" s="17" t="s">
        <v>66</v>
      </c>
      <c r="D42" s="17" t="n">
        <v>1</v>
      </c>
    </row>
    <row r="43" customFormat="false" ht="15.6" hidden="false" customHeight="false" outlineLevel="0" collapsed="false">
      <c r="A43" s="17" t="s">
        <v>67</v>
      </c>
      <c r="B43" s="17" t="n">
        <v>8</v>
      </c>
      <c r="C43" s="17" t="s">
        <v>68</v>
      </c>
      <c r="D43" s="17" t="n">
        <v>2</v>
      </c>
    </row>
    <row r="44" customFormat="false" ht="15.6" hidden="false" customHeight="false" outlineLevel="0" collapsed="false">
      <c r="A44" s="17" t="s">
        <v>69</v>
      </c>
      <c r="B44" s="17" t="n">
        <v>7</v>
      </c>
      <c r="C44" s="17" t="s">
        <v>70</v>
      </c>
      <c r="D44" s="17" t="n">
        <v>4</v>
      </c>
    </row>
    <row r="45" customFormat="false" ht="15.6" hidden="false" customHeight="false" outlineLevel="0" collapsed="false">
      <c r="A45" s="17" t="s">
        <v>71</v>
      </c>
      <c r="B45" s="17" t="n">
        <v>9</v>
      </c>
      <c r="C45" s="17" t="s">
        <v>72</v>
      </c>
      <c r="D45" s="17" t="n">
        <v>1</v>
      </c>
    </row>
    <row r="46" customFormat="false" ht="15.6" hidden="false" customHeight="false" outlineLevel="0" collapsed="false">
      <c r="A46" s="17" t="s">
        <v>73</v>
      </c>
      <c r="B46" s="17" t="n">
        <v>14</v>
      </c>
      <c r="C46" s="17" t="s">
        <v>74</v>
      </c>
      <c r="D46" s="17" t="n">
        <v>2</v>
      </c>
    </row>
    <row r="47" customFormat="false" ht="15.6" hidden="false" customHeight="false" outlineLevel="0" collapsed="false">
      <c r="A47" s="17" t="s">
        <v>75</v>
      </c>
      <c r="B47" s="17" t="n">
        <v>1</v>
      </c>
      <c r="C47" s="18" t="s">
        <v>76</v>
      </c>
      <c r="D47" s="18" t="n">
        <v>2</v>
      </c>
    </row>
    <row r="48" customFormat="false" ht="15.6" hidden="false" customHeight="false" outlineLevel="0" collapsed="false">
      <c r="A48" s="17" t="s">
        <v>77</v>
      </c>
      <c r="B48" s="19" t="n">
        <v>1</v>
      </c>
      <c r="C48" s="20"/>
      <c r="D48" s="21"/>
    </row>
  </sheetData>
  <mergeCells count="3">
    <mergeCell ref="A1:D1"/>
    <mergeCell ref="A3:D3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2" width="3.89"/>
    <col collapsed="false" customWidth="true" hidden="false" outlineLevel="0" max="2" min="2" style="22" width="12.19"/>
    <col collapsed="false" customWidth="true" hidden="false" outlineLevel="0" max="3" min="3" style="22" width="10.09"/>
    <col collapsed="false" customWidth="true" hidden="false" outlineLevel="0" max="4" min="4" style="22" width="10.99"/>
    <col collapsed="false" customWidth="true" hidden="false" outlineLevel="0" max="5" min="5" style="22" width="14.29"/>
    <col collapsed="false" customWidth="true" hidden="false" outlineLevel="0" max="6" min="6" style="22" width="13.89"/>
    <col collapsed="false" customWidth="true" hidden="false" outlineLevel="0" max="7" min="7" style="22" width="11.69"/>
    <col collapsed="false" customWidth="true" hidden="false" outlineLevel="0" max="8" min="8" style="22" width="9.5"/>
    <col collapsed="false" customWidth="true" hidden="false" outlineLevel="0" max="9" min="9" style="22" width="9.79"/>
    <col collapsed="false" customWidth="true" hidden="false" outlineLevel="0" max="30" min="10" style="22" width="8.99"/>
    <col collapsed="false" customWidth="false" hidden="false" outlineLevel="0" max="257" min="31" style="22" width="8.74"/>
  </cols>
  <sheetData>
    <row r="1" customFormat="false" ht="34" hidden="false" customHeight="true" outlineLevel="0" collapsed="false">
      <c r="A1" s="23" t="s">
        <v>78</v>
      </c>
      <c r="B1" s="23"/>
      <c r="C1" s="23"/>
      <c r="D1" s="23"/>
      <c r="E1" s="23"/>
      <c r="F1" s="23"/>
      <c r="G1" s="23"/>
      <c r="H1" s="23"/>
      <c r="I1" s="23"/>
    </row>
    <row r="2" customFormat="false" ht="20" hidden="false" customHeight="true" outlineLevel="0" collapsed="false">
      <c r="A2" s="24" t="s">
        <v>79</v>
      </c>
      <c r="B2" s="24"/>
      <c r="C2" s="24"/>
      <c r="D2" s="24"/>
      <c r="E2" s="24"/>
      <c r="F2" s="24"/>
      <c r="G2" s="24"/>
      <c r="H2" s="24"/>
      <c r="I2" s="24"/>
    </row>
    <row r="3" customFormat="false" ht="32" hidden="false" customHeight="true" outlineLevel="0" collapsed="false">
      <c r="A3" s="25" t="s">
        <v>80</v>
      </c>
      <c r="B3" s="25" t="s">
        <v>81</v>
      </c>
      <c r="C3" s="26" t="s">
        <v>82</v>
      </c>
      <c r="D3" s="26" t="s">
        <v>83</v>
      </c>
      <c r="E3" s="26" t="s">
        <v>84</v>
      </c>
      <c r="F3" s="26" t="s">
        <v>85</v>
      </c>
      <c r="G3" s="26" t="s">
        <v>86</v>
      </c>
      <c r="H3" s="26" t="s">
        <v>87</v>
      </c>
      <c r="I3" s="26" t="s">
        <v>88</v>
      </c>
    </row>
    <row r="4" customFormat="false" ht="31" hidden="false" customHeight="true" outlineLevel="0" collapsed="false">
      <c r="A4" s="27" t="n">
        <v>1</v>
      </c>
      <c r="B4" s="28" t="s">
        <v>89</v>
      </c>
      <c r="C4" s="29" t="n">
        <v>0.02379</v>
      </c>
      <c r="D4" s="30" t="n">
        <v>1009</v>
      </c>
      <c r="E4" s="31" t="n">
        <v>44</v>
      </c>
      <c r="F4" s="31" t="n">
        <v>24</v>
      </c>
      <c r="G4" s="31" t="n">
        <v>24</v>
      </c>
      <c r="H4" s="31" t="n">
        <v>20</v>
      </c>
      <c r="I4" s="32" t="n">
        <f aca="false">F4/H4</f>
        <v>1.2</v>
      </c>
    </row>
    <row r="5" customFormat="false" ht="20" hidden="false" customHeight="true" outlineLevel="0" collapsed="false">
      <c r="A5" s="27" t="n">
        <v>3</v>
      </c>
      <c r="B5" s="33" t="s">
        <v>90</v>
      </c>
      <c r="C5" s="29" t="n">
        <v>0.13426</v>
      </c>
      <c r="D5" s="30" t="n">
        <v>4685</v>
      </c>
      <c r="E5" s="31" t="n">
        <v>932</v>
      </c>
      <c r="F5" s="31" t="n">
        <v>629</v>
      </c>
      <c r="G5" s="31" t="n">
        <v>699</v>
      </c>
      <c r="H5" s="31" t="n">
        <v>500</v>
      </c>
      <c r="I5" s="32" t="n">
        <f aca="false">F5/H5</f>
        <v>1.258</v>
      </c>
    </row>
    <row r="6" customFormat="false" ht="20" hidden="false" customHeight="true" outlineLevel="0" collapsed="false">
      <c r="A6" s="27" t="n">
        <v>3</v>
      </c>
      <c r="B6" s="33" t="s">
        <v>91</v>
      </c>
      <c r="C6" s="29" t="n">
        <v>0.2345</v>
      </c>
      <c r="D6" s="30" t="n">
        <v>2209</v>
      </c>
      <c r="E6" s="31" t="n">
        <v>695</v>
      </c>
      <c r="F6" s="31" t="n">
        <v>518</v>
      </c>
      <c r="G6" s="31" t="n">
        <v>925</v>
      </c>
      <c r="H6" s="31" t="n">
        <v>400</v>
      </c>
      <c r="I6" s="32" t="n">
        <f aca="false">F6/H6</f>
        <v>1.295</v>
      </c>
    </row>
    <row r="7" customFormat="false" ht="20" hidden="false" customHeight="true" outlineLevel="0" collapsed="false">
      <c r="A7" s="27" t="n">
        <v>4</v>
      </c>
      <c r="B7" s="33" t="s">
        <v>92</v>
      </c>
      <c r="C7" s="29" t="n">
        <v>0.15084</v>
      </c>
      <c r="D7" s="31" t="n">
        <v>895</v>
      </c>
      <c r="E7" s="31" t="n">
        <v>180</v>
      </c>
      <c r="F7" s="31" t="n">
        <v>135</v>
      </c>
      <c r="G7" s="31" t="n">
        <v>157</v>
      </c>
      <c r="H7" s="31" t="n">
        <v>100</v>
      </c>
      <c r="I7" s="32" t="n">
        <f aca="false">F7/H7</f>
        <v>1.35</v>
      </c>
    </row>
    <row r="8" customFormat="false" ht="20" hidden="false" customHeight="true" outlineLevel="0" collapsed="false">
      <c r="A8" s="27" t="n">
        <v>5</v>
      </c>
      <c r="B8" s="33" t="s">
        <v>93</v>
      </c>
      <c r="C8" s="29" t="n">
        <v>0.10649</v>
      </c>
      <c r="D8" s="30" t="n">
        <v>2958</v>
      </c>
      <c r="E8" s="31" t="n">
        <v>405</v>
      </c>
      <c r="F8" s="31" t="n">
        <v>315</v>
      </c>
      <c r="G8" s="31" t="n">
        <v>343</v>
      </c>
      <c r="H8" s="31" t="n">
        <v>400</v>
      </c>
      <c r="I8" s="32" t="n">
        <f aca="false">F8/H8</f>
        <v>0.7875</v>
      </c>
    </row>
    <row r="9" customFormat="false" ht="20" hidden="false" customHeight="true" outlineLevel="0" collapsed="false">
      <c r="A9" s="27" t="n">
        <v>6</v>
      </c>
      <c r="B9" s="33" t="s">
        <v>94</v>
      </c>
      <c r="C9" s="29" t="n">
        <v>0.18354</v>
      </c>
      <c r="D9" s="30" t="n">
        <v>1106</v>
      </c>
      <c r="E9" s="31" t="n">
        <v>340</v>
      </c>
      <c r="F9" s="31" t="n">
        <v>203</v>
      </c>
      <c r="G9" s="31" t="n">
        <v>234</v>
      </c>
      <c r="H9" s="31" t="n">
        <v>100</v>
      </c>
      <c r="I9" s="32" t="n">
        <f aca="false">F9/H9</f>
        <v>2.03</v>
      </c>
    </row>
    <row r="10" customFormat="false" ht="20" hidden="false" customHeight="true" outlineLevel="0" collapsed="false">
      <c r="A10" s="27" t="n">
        <v>7</v>
      </c>
      <c r="B10" s="33" t="s">
        <v>95</v>
      </c>
      <c r="C10" s="29" t="n">
        <v>0.19675</v>
      </c>
      <c r="D10" s="31" t="n">
        <v>615</v>
      </c>
      <c r="E10" s="31" t="n">
        <v>201</v>
      </c>
      <c r="F10" s="31" t="n">
        <v>121</v>
      </c>
      <c r="G10" s="31" t="n">
        <v>146</v>
      </c>
      <c r="H10" s="31" t="n">
        <v>80</v>
      </c>
      <c r="I10" s="32" t="n">
        <f aca="false">F10/H10</f>
        <v>1.5125</v>
      </c>
    </row>
    <row r="11" customFormat="false" ht="20" hidden="false" customHeight="true" outlineLevel="0" collapsed="false">
      <c r="A11" s="27" t="n">
        <v>8</v>
      </c>
      <c r="B11" s="33" t="s">
        <v>96</v>
      </c>
      <c r="C11" s="29" t="n">
        <v>0.26609</v>
      </c>
      <c r="D11" s="30" t="n">
        <v>2409</v>
      </c>
      <c r="E11" s="31" t="n">
        <v>797</v>
      </c>
      <c r="F11" s="31" t="n">
        <v>641</v>
      </c>
      <c r="G11" s="31" t="n">
        <v>761</v>
      </c>
      <c r="H11" s="31" t="n">
        <v>400</v>
      </c>
      <c r="I11" s="32" t="n">
        <f aca="false">F11/H11</f>
        <v>1.6025</v>
      </c>
    </row>
    <row r="12" customFormat="false" ht="15.6" hidden="false" customHeight="false" outlineLevel="0" collapsed="false">
      <c r="A12" s="34"/>
      <c r="B12" s="3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99609375" defaultRowHeight="12" zeroHeight="false" outlineLevelRow="0" outlineLevelCol="0"/>
  <cols>
    <col collapsed="false" customWidth="true" hidden="false" outlineLevel="0" max="24" min="1" style="35" width="6.19"/>
    <col collapsed="false" customWidth="false" hidden="false" outlineLevel="0" max="257" min="25" style="35" width="7.99"/>
  </cols>
  <sheetData>
    <row r="1" s="38" customFormat="true" ht="3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41" hidden="false" customHeight="true" outlineLevel="0" collapsed="false">
      <c r="A2" s="39" t="s">
        <v>98</v>
      </c>
      <c r="B2" s="40" t="s">
        <v>99</v>
      </c>
      <c r="C2" s="40" t="s">
        <v>100</v>
      </c>
      <c r="D2" s="40" t="s">
        <v>101</v>
      </c>
      <c r="E2" s="40" t="s">
        <v>102</v>
      </c>
      <c r="F2" s="40" t="s">
        <v>103</v>
      </c>
      <c r="G2" s="40" t="s">
        <v>104</v>
      </c>
      <c r="H2" s="40" t="s">
        <v>105</v>
      </c>
      <c r="I2" s="40" t="s">
        <v>106</v>
      </c>
      <c r="J2" s="40" t="s">
        <v>107</v>
      </c>
      <c r="K2" s="40" t="s">
        <v>108</v>
      </c>
      <c r="L2" s="40" t="s">
        <v>109</v>
      </c>
      <c r="M2" s="40" t="s">
        <v>110</v>
      </c>
      <c r="N2" s="40"/>
      <c r="O2" s="40"/>
      <c r="P2" s="40" t="s">
        <v>111</v>
      </c>
      <c r="Q2" s="40" t="s">
        <v>112</v>
      </c>
      <c r="R2" s="40" t="s">
        <v>113</v>
      </c>
      <c r="S2" s="40" t="s">
        <v>114</v>
      </c>
      <c r="T2" s="40" t="s">
        <v>115</v>
      </c>
      <c r="U2" s="40" t="s">
        <v>116</v>
      </c>
      <c r="V2" s="40" t="s">
        <v>117</v>
      </c>
      <c r="W2" s="40" t="s">
        <v>118</v>
      </c>
      <c r="X2" s="40" t="s">
        <v>119</v>
      </c>
    </row>
    <row r="3" customFormat="false" ht="57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 t="s">
        <v>120</v>
      </c>
      <c r="N3" s="40" t="s">
        <v>121</v>
      </c>
      <c r="O3" s="40" t="s">
        <v>122</v>
      </c>
      <c r="P3" s="40"/>
      <c r="Q3" s="40"/>
      <c r="R3" s="40"/>
      <c r="S3" s="40"/>
      <c r="T3" s="40"/>
      <c r="U3" s="40"/>
      <c r="V3" s="40"/>
      <c r="W3" s="40"/>
      <c r="X3" s="40"/>
    </row>
    <row r="4" customFormat="false" ht="28.8" hidden="false" customHeight="false" outlineLevel="0" collapsed="false">
      <c r="A4" s="39"/>
      <c r="B4" s="41" t="s">
        <v>123</v>
      </c>
      <c r="C4" s="28" t="s">
        <v>123</v>
      </c>
      <c r="D4" s="41" t="s">
        <v>123</v>
      </c>
      <c r="E4" s="41" t="s">
        <v>123</v>
      </c>
      <c r="F4" s="41" t="s">
        <v>123</v>
      </c>
      <c r="G4" s="28" t="s">
        <v>123</v>
      </c>
      <c r="H4" s="41" t="s">
        <v>123</v>
      </c>
      <c r="I4" s="41" t="s">
        <v>123</v>
      </c>
      <c r="J4" s="28" t="s">
        <v>123</v>
      </c>
      <c r="K4" s="41" t="s">
        <v>123</v>
      </c>
      <c r="L4" s="28" t="s">
        <v>123</v>
      </c>
      <c r="M4" s="28" t="s">
        <v>123</v>
      </c>
      <c r="N4" s="28" t="s">
        <v>123</v>
      </c>
      <c r="O4" s="28" t="s">
        <v>123</v>
      </c>
      <c r="P4" s="42" t="s">
        <v>123</v>
      </c>
      <c r="Q4" s="28" t="s">
        <v>123</v>
      </c>
      <c r="R4" s="28" t="s">
        <v>123</v>
      </c>
      <c r="S4" s="28" t="s">
        <v>123</v>
      </c>
      <c r="T4" s="41" t="s">
        <v>123</v>
      </c>
      <c r="U4" s="41" t="s">
        <v>123</v>
      </c>
      <c r="V4" s="41" t="s">
        <v>123</v>
      </c>
      <c r="W4" s="41" t="s">
        <v>123</v>
      </c>
      <c r="X4" s="41" t="s">
        <v>123</v>
      </c>
    </row>
    <row r="5" customFormat="false" ht="15" hidden="false" customHeight="true" outlineLevel="0" collapsed="false">
      <c r="A5" s="43" t="s">
        <v>8</v>
      </c>
      <c r="B5" s="44" t="n">
        <v>1</v>
      </c>
      <c r="C5" s="44" t="n">
        <v>1</v>
      </c>
      <c r="D5" s="44" t="n">
        <v>0</v>
      </c>
      <c r="E5" s="44" t="n">
        <v>0.325581395348837</v>
      </c>
      <c r="F5" s="44" t="n">
        <v>1</v>
      </c>
      <c r="G5" s="44" t="n">
        <v>0.697674418604651</v>
      </c>
      <c r="H5" s="44" t="n">
        <v>1</v>
      </c>
      <c r="I5" s="44" t="n">
        <v>0.0930232558139535</v>
      </c>
      <c r="J5" s="44" t="n">
        <v>1</v>
      </c>
      <c r="K5" s="44" t="n">
        <v>1</v>
      </c>
      <c r="L5" s="44" t="n">
        <v>0.888165680473373</v>
      </c>
      <c r="M5" s="45" t="s">
        <v>124</v>
      </c>
      <c r="N5" s="44" t="n">
        <v>0</v>
      </c>
      <c r="O5" s="44" t="n">
        <v>0</v>
      </c>
      <c r="P5" s="44" t="n">
        <v>0.976744186046512</v>
      </c>
      <c r="Q5" s="44" t="n">
        <v>0.651162790697675</v>
      </c>
      <c r="R5" s="44" t="n">
        <v>0.651162790697675</v>
      </c>
      <c r="S5" s="44" t="n">
        <v>0</v>
      </c>
      <c r="T5" s="44" t="n">
        <v>0.994970414201184</v>
      </c>
      <c r="U5" s="44" t="n">
        <v>0.983136094674556</v>
      </c>
      <c r="V5" s="44" t="n">
        <v>1</v>
      </c>
      <c r="W5" s="44" t="n">
        <v>1.07573964497041</v>
      </c>
      <c r="X5" s="44" t="n">
        <v>0.762662597194971</v>
      </c>
    </row>
    <row r="6" customFormat="false" ht="15" hidden="false" customHeight="true" outlineLevel="0" collapsed="false">
      <c r="A6" s="43" t="s">
        <v>10</v>
      </c>
      <c r="B6" s="44" t="n">
        <v>1</v>
      </c>
      <c r="C6" s="44" t="n">
        <v>1</v>
      </c>
      <c r="D6" s="44" t="n">
        <v>0</v>
      </c>
      <c r="E6" s="44" t="n">
        <v>0.476190476190476</v>
      </c>
      <c r="F6" s="44" t="n">
        <v>1</v>
      </c>
      <c r="G6" s="44" t="n">
        <v>0</v>
      </c>
      <c r="H6" s="44" t="n">
        <v>1</v>
      </c>
      <c r="I6" s="44" t="n">
        <v>0.0952380952380952</v>
      </c>
      <c r="J6" s="44" t="n">
        <v>0</v>
      </c>
      <c r="K6" s="44" t="n">
        <v>0.952380952380952</v>
      </c>
      <c r="L6" s="44" t="n">
        <v>0.962304409672831</v>
      </c>
      <c r="M6" s="45" t="s">
        <v>124</v>
      </c>
      <c r="N6" s="44" t="n">
        <v>0</v>
      </c>
      <c r="O6" s="44" t="n">
        <v>0</v>
      </c>
      <c r="P6" s="44" t="n">
        <v>0.952380952380952</v>
      </c>
      <c r="Q6" s="44" t="n">
        <v>0.142857142857143</v>
      </c>
      <c r="R6" s="44" t="n">
        <v>0</v>
      </c>
      <c r="S6" s="44" t="n">
        <v>0.952380952380952</v>
      </c>
      <c r="T6" s="44" t="n">
        <v>0.998577524893314</v>
      </c>
      <c r="U6" s="44" t="n">
        <v>0.998577524893314</v>
      </c>
      <c r="V6" s="44" t="n">
        <v>0.952380952380952</v>
      </c>
      <c r="W6" s="44" t="n">
        <v>0.998577524893314</v>
      </c>
      <c r="X6" s="44" t="n">
        <v>0.96003996003996</v>
      </c>
    </row>
    <row r="7" customFormat="false" ht="15" hidden="false" customHeight="true" outlineLevel="0" collapsed="false">
      <c r="A7" s="43" t="s">
        <v>12</v>
      </c>
      <c r="B7" s="44" t="n">
        <v>1</v>
      </c>
      <c r="C7" s="44" t="n">
        <v>0.625</v>
      </c>
      <c r="D7" s="44" t="n">
        <v>1</v>
      </c>
      <c r="E7" s="44" t="n">
        <v>0</v>
      </c>
      <c r="F7" s="44" t="n">
        <v>1</v>
      </c>
      <c r="G7" s="44" t="n">
        <v>0</v>
      </c>
      <c r="H7" s="44" t="n">
        <v>1</v>
      </c>
      <c r="I7" s="44" t="n">
        <v>0.125</v>
      </c>
      <c r="J7" s="44" t="n">
        <v>0</v>
      </c>
      <c r="K7" s="44" t="n">
        <v>1</v>
      </c>
      <c r="L7" s="44" t="n">
        <v>0.825662482566248</v>
      </c>
      <c r="M7" s="45" t="s">
        <v>124</v>
      </c>
      <c r="N7" s="44" t="n">
        <v>0</v>
      </c>
      <c r="O7" s="44" t="n">
        <v>0</v>
      </c>
      <c r="P7" s="44" t="n">
        <v>1</v>
      </c>
      <c r="Q7" s="44" t="n">
        <v>0</v>
      </c>
      <c r="R7" s="44" t="n">
        <v>0</v>
      </c>
      <c r="S7" s="44" t="n">
        <v>1</v>
      </c>
      <c r="T7" s="44" t="n">
        <v>1</v>
      </c>
      <c r="U7" s="44" t="n">
        <v>1</v>
      </c>
      <c r="V7" s="44" t="n">
        <v>1</v>
      </c>
      <c r="W7" s="44" t="n">
        <v>0.9860529986053</v>
      </c>
      <c r="X7" s="44" t="n">
        <v>0.915957214581969</v>
      </c>
    </row>
    <row r="8" customFormat="false" ht="15" hidden="false" customHeight="true" outlineLevel="0" collapsed="false">
      <c r="A8" s="43" t="s">
        <v>6</v>
      </c>
      <c r="B8" s="44" t="n">
        <v>1</v>
      </c>
      <c r="C8" s="44" t="n">
        <v>1</v>
      </c>
      <c r="D8" s="44" t="n">
        <v>0</v>
      </c>
      <c r="E8" s="44" t="n">
        <v>0.2</v>
      </c>
      <c r="F8" s="44" t="n">
        <v>1</v>
      </c>
      <c r="G8" s="44" t="n">
        <v>0</v>
      </c>
      <c r="H8" s="44" t="n">
        <v>1</v>
      </c>
      <c r="I8" s="44" t="n">
        <v>0.4</v>
      </c>
      <c r="J8" s="44" t="n">
        <v>0</v>
      </c>
      <c r="K8" s="44" t="n">
        <v>0.92</v>
      </c>
      <c r="L8" s="44" t="n">
        <v>0.628639334521687</v>
      </c>
      <c r="M8" s="45" t="s">
        <v>124</v>
      </c>
      <c r="N8" s="44" t="n">
        <v>0</v>
      </c>
      <c r="O8" s="44" t="n">
        <v>0</v>
      </c>
      <c r="P8" s="44" t="n">
        <v>1</v>
      </c>
      <c r="Q8" s="44" t="n">
        <v>0</v>
      </c>
      <c r="R8" s="44" t="n">
        <v>0</v>
      </c>
      <c r="S8" s="44" t="n">
        <v>0.36</v>
      </c>
      <c r="T8" s="44" t="n">
        <v>0.914438502673797</v>
      </c>
      <c r="U8" s="44" t="n">
        <v>0.953060011883541</v>
      </c>
      <c r="V8" s="44" t="n">
        <v>1</v>
      </c>
      <c r="W8" s="44" t="n">
        <v>1.02139037433155</v>
      </c>
      <c r="X8" s="44" t="n">
        <v>0.573380566801619</v>
      </c>
    </row>
    <row r="9" customFormat="false" ht="15" hidden="false" customHeight="true" outlineLevel="0" collapsed="false">
      <c r="A9" s="43" t="s">
        <v>7</v>
      </c>
      <c r="B9" s="44" t="n">
        <v>1</v>
      </c>
      <c r="C9" s="44" t="n">
        <v>0.571428571428571</v>
      </c>
      <c r="D9" s="44" t="n">
        <v>1</v>
      </c>
      <c r="E9" s="44" t="n">
        <v>0</v>
      </c>
      <c r="F9" s="44" t="n">
        <v>1.39759036144578</v>
      </c>
      <c r="G9" s="44" t="n">
        <v>0</v>
      </c>
      <c r="H9" s="44" t="n">
        <v>1</v>
      </c>
      <c r="I9" s="44" t="n">
        <v>0</v>
      </c>
      <c r="J9" s="44" t="n">
        <v>0</v>
      </c>
      <c r="K9" s="44" t="n">
        <v>1</v>
      </c>
      <c r="L9" s="44" t="n">
        <v>0.660826909600561</v>
      </c>
      <c r="M9" s="45" t="s">
        <v>124</v>
      </c>
      <c r="N9" s="44" t="n">
        <v>0</v>
      </c>
      <c r="O9" s="44" t="n">
        <v>0</v>
      </c>
      <c r="P9" s="44" t="n">
        <v>0.666666666666667</v>
      </c>
      <c r="Q9" s="44" t="n">
        <v>0.0476190476190476</v>
      </c>
      <c r="R9" s="44" t="n">
        <v>0.0476190476190476</v>
      </c>
      <c r="S9" s="44" t="n">
        <v>0</v>
      </c>
      <c r="T9" s="44" t="n">
        <v>0.925718290119131</v>
      </c>
      <c r="U9" s="44" t="n">
        <v>0.737210932025228</v>
      </c>
      <c r="V9" s="44" t="n">
        <v>0.952380952380952</v>
      </c>
      <c r="W9" s="44" t="n">
        <v>1</v>
      </c>
      <c r="X9" s="44" t="n">
        <v>0.591217649554519</v>
      </c>
    </row>
    <row r="10" customFormat="false" ht="15" hidden="false" customHeight="true" outlineLevel="0" collapsed="false">
      <c r="A10" s="43" t="s">
        <v>11</v>
      </c>
      <c r="B10" s="44" t="n">
        <v>1</v>
      </c>
      <c r="C10" s="44" t="n">
        <v>0</v>
      </c>
      <c r="D10" s="44" t="n">
        <v>1</v>
      </c>
      <c r="E10" s="44" t="n">
        <v>1</v>
      </c>
      <c r="F10" s="44" t="n">
        <v>1</v>
      </c>
      <c r="G10" s="44" t="n">
        <v>0</v>
      </c>
      <c r="H10" s="44" t="n">
        <v>1</v>
      </c>
      <c r="I10" s="44" t="n">
        <v>0</v>
      </c>
      <c r="J10" s="44" t="n">
        <v>0</v>
      </c>
      <c r="K10" s="44" t="n">
        <v>0.5</v>
      </c>
      <c r="L10" s="44" t="n">
        <v>1</v>
      </c>
      <c r="M10" s="45" t="s">
        <v>124</v>
      </c>
      <c r="N10" s="44" t="n">
        <v>0</v>
      </c>
      <c r="O10" s="44" t="n">
        <v>0</v>
      </c>
      <c r="P10" s="44" t="n">
        <v>1</v>
      </c>
      <c r="Q10" s="44" t="n">
        <v>0</v>
      </c>
      <c r="R10" s="44" t="n">
        <v>0</v>
      </c>
      <c r="S10" s="44" t="n">
        <v>1</v>
      </c>
      <c r="T10" s="44" t="n">
        <v>1</v>
      </c>
      <c r="U10" s="44" t="n">
        <v>1</v>
      </c>
      <c r="V10" s="44" t="n">
        <v>1</v>
      </c>
      <c r="W10" s="44" t="n">
        <v>1</v>
      </c>
      <c r="X10" s="44" t="n">
        <v>1.00033772374198</v>
      </c>
    </row>
    <row r="11" customFormat="false" ht="15" hidden="false" customHeight="true" outlineLevel="0" collapsed="false">
      <c r="A11" s="43" t="s">
        <v>13</v>
      </c>
      <c r="B11" s="44" t="n">
        <v>1</v>
      </c>
      <c r="C11" s="44" t="n">
        <v>1</v>
      </c>
      <c r="D11" s="44" t="n">
        <v>0</v>
      </c>
      <c r="E11" s="44" t="n">
        <v>0</v>
      </c>
      <c r="F11" s="44" t="n">
        <v>0.815950920245399</v>
      </c>
      <c r="G11" s="44" t="n">
        <v>0</v>
      </c>
      <c r="H11" s="44" t="n">
        <v>1</v>
      </c>
      <c r="I11" s="44" t="n">
        <v>1</v>
      </c>
      <c r="J11" s="44" t="n">
        <v>0</v>
      </c>
      <c r="K11" s="44" t="n">
        <v>1</v>
      </c>
      <c r="L11" s="44" t="n">
        <v>0.00571428571428571</v>
      </c>
      <c r="M11" s="45" t="s">
        <v>124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1</v>
      </c>
      <c r="T11" s="44" t="n">
        <v>1</v>
      </c>
      <c r="U11" s="44" t="n">
        <v>1</v>
      </c>
      <c r="V11" s="44" t="n">
        <v>1</v>
      </c>
      <c r="W11" s="44" t="n">
        <v>0.847619047619048</v>
      </c>
      <c r="X11" s="44" t="n">
        <v>0.870705808869457</v>
      </c>
    </row>
  </sheetData>
  <mergeCells count="23">
    <mergeCell ref="A1:L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46" width="11.62"/>
    <col collapsed="false" customWidth="true" hidden="false" outlineLevel="0" max="11" min="2" style="46" width="9.5"/>
    <col collapsed="false" customWidth="false" hidden="false" outlineLevel="0" max="257" min="12" style="46" width="8.74"/>
  </cols>
  <sheetData>
    <row r="1" customFormat="false" ht="33.75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7" hidden="false" customHeight="true" outlineLevel="0" collapsed="false">
      <c r="A2" s="48" t="s">
        <v>126</v>
      </c>
      <c r="B2" s="25" t="s">
        <v>127</v>
      </c>
      <c r="C2" s="25"/>
      <c r="D2" s="25" t="s">
        <v>128</v>
      </c>
      <c r="E2" s="25"/>
      <c r="F2" s="25" t="s">
        <v>129</v>
      </c>
      <c r="G2" s="25"/>
      <c r="H2" s="25" t="s">
        <v>130</v>
      </c>
      <c r="I2" s="25"/>
      <c r="J2" s="49" t="s">
        <v>131</v>
      </c>
      <c r="K2" s="49" t="s">
        <v>132</v>
      </c>
    </row>
    <row r="3" customFormat="false" ht="27" hidden="false" customHeight="true" outlineLevel="0" collapsed="false">
      <c r="A3" s="48"/>
      <c r="B3" s="49" t="s">
        <v>133</v>
      </c>
      <c r="C3" s="49" t="s">
        <v>134</v>
      </c>
      <c r="D3" s="49" t="s">
        <v>133</v>
      </c>
      <c r="E3" s="49" t="s">
        <v>134</v>
      </c>
      <c r="F3" s="49" t="s">
        <v>133</v>
      </c>
      <c r="G3" s="49" t="s">
        <v>134</v>
      </c>
      <c r="H3" s="49" t="s">
        <v>133</v>
      </c>
      <c r="I3" s="49" t="s">
        <v>134</v>
      </c>
      <c r="J3" s="49"/>
      <c r="K3" s="49"/>
    </row>
    <row r="4" customFormat="false" ht="27" hidden="false" customHeight="true" outlineLevel="0" collapsed="false">
      <c r="A4" s="50" t="s">
        <v>95</v>
      </c>
      <c r="B4" s="51" t="n">
        <v>6</v>
      </c>
      <c r="C4" s="52" t="n">
        <f aca="false">B4/6</f>
        <v>1</v>
      </c>
      <c r="D4" s="53" t="n">
        <v>105</v>
      </c>
      <c r="E4" s="54" t="n">
        <f aca="false">D4/163</f>
        <v>0.644171779141104</v>
      </c>
      <c r="F4" s="53" t="n">
        <v>548</v>
      </c>
      <c r="G4" s="54" t="n">
        <f aca="false">F4/608</f>
        <v>0.901315789473684</v>
      </c>
      <c r="H4" s="53" t="n">
        <v>3355</v>
      </c>
      <c r="I4" s="54" t="n">
        <f aca="false">H4/3873</f>
        <v>0.866253550219468</v>
      </c>
      <c r="J4" s="53" t="n">
        <v>167</v>
      </c>
      <c r="K4" s="53" t="n">
        <v>4070</v>
      </c>
    </row>
    <row r="5" customFormat="false" ht="27" hidden="false" customHeight="true" outlineLevel="0" collapsed="false">
      <c r="A5" s="50" t="s">
        <v>93</v>
      </c>
      <c r="B5" s="51" t="n">
        <v>26</v>
      </c>
      <c r="C5" s="52" t="n">
        <f aca="false">B5/26</f>
        <v>1</v>
      </c>
      <c r="D5" s="53" t="n">
        <v>386</v>
      </c>
      <c r="E5" s="54" t="n">
        <f aca="false">D5/550</f>
        <v>0.701818181818182</v>
      </c>
      <c r="F5" s="53" t="n">
        <v>2178</v>
      </c>
      <c r="G5" s="54" t="n">
        <f aca="false">F5/2656</f>
        <v>0.820030120481928</v>
      </c>
      <c r="H5" s="53" t="n">
        <v>14509</v>
      </c>
      <c r="I5" s="54" t="n">
        <f aca="false">H5/22206</f>
        <v>0.653381968837251</v>
      </c>
      <c r="J5" s="53" t="n">
        <v>25426</v>
      </c>
      <c r="K5" s="53" t="n">
        <v>42113</v>
      </c>
    </row>
    <row r="6" customFormat="false" ht="27" hidden="false" customHeight="true" outlineLevel="0" collapsed="false">
      <c r="A6" s="50" t="s">
        <v>94</v>
      </c>
      <c r="B6" s="51" t="n">
        <v>10</v>
      </c>
      <c r="C6" s="52" t="n">
        <f aca="false">B6/10</f>
        <v>1</v>
      </c>
      <c r="D6" s="53" t="n">
        <v>187</v>
      </c>
      <c r="E6" s="54" t="n">
        <f aca="false">D6/212</f>
        <v>0.882075471698113</v>
      </c>
      <c r="F6" s="53" t="n">
        <v>857</v>
      </c>
      <c r="G6" s="54" t="n">
        <f aca="false">F6/1047</f>
        <v>0.818529130850048</v>
      </c>
      <c r="H6" s="53" t="n">
        <v>6856</v>
      </c>
      <c r="I6" s="54" t="n">
        <f aca="false">H6/7437</f>
        <v>0.921877100981579</v>
      </c>
      <c r="J6" s="53" t="n">
        <v>10392</v>
      </c>
      <c r="K6" s="53" t="n">
        <v>18105</v>
      </c>
    </row>
    <row r="7" customFormat="false" ht="27" hidden="false" customHeight="true" outlineLevel="0" collapsed="false">
      <c r="A7" s="50" t="s">
        <v>91</v>
      </c>
      <c r="B7" s="51" t="n">
        <v>22</v>
      </c>
      <c r="C7" s="52" t="n">
        <f aca="false">B7/22</f>
        <v>1</v>
      </c>
      <c r="D7" s="53" t="n">
        <v>380</v>
      </c>
      <c r="E7" s="54" t="n">
        <f aca="false">D7/592</f>
        <v>0.641891891891892</v>
      </c>
      <c r="F7" s="53" t="n">
        <v>1689</v>
      </c>
      <c r="G7" s="54" t="n">
        <f aca="false">F7/1988</f>
        <v>0.849597585513079</v>
      </c>
      <c r="H7" s="53" t="n">
        <v>16176</v>
      </c>
      <c r="I7" s="54" t="n">
        <f aca="false">H7/20744</f>
        <v>0.779791747011184</v>
      </c>
      <c r="J7" s="53" t="n">
        <v>24422</v>
      </c>
      <c r="K7" s="53" t="n">
        <v>42287</v>
      </c>
    </row>
    <row r="8" customFormat="false" ht="27" hidden="false" customHeight="true" outlineLevel="0" collapsed="false">
      <c r="A8" s="50" t="s">
        <v>92</v>
      </c>
      <c r="B8" s="51" t="n">
        <v>14</v>
      </c>
      <c r="C8" s="52" t="n">
        <f aca="false">B8/14</f>
        <v>1</v>
      </c>
      <c r="D8" s="53" t="n">
        <v>194</v>
      </c>
      <c r="E8" s="54" t="n">
        <f aca="false">D8/195</f>
        <v>0.994871794871795</v>
      </c>
      <c r="F8" s="53" t="n">
        <v>898</v>
      </c>
      <c r="G8" s="54" t="n">
        <f aca="false">F8/898</f>
        <v>1</v>
      </c>
      <c r="H8" s="53" t="n">
        <v>6620</v>
      </c>
      <c r="I8" s="54" t="n">
        <f aca="false">H8/6620</f>
        <v>1</v>
      </c>
      <c r="J8" s="53" t="n">
        <v>12530</v>
      </c>
      <c r="K8" s="53" t="n">
        <v>20136</v>
      </c>
    </row>
    <row r="9" customFormat="false" ht="27" hidden="false" customHeight="true" outlineLevel="0" collapsed="false">
      <c r="A9" s="50" t="s">
        <v>96</v>
      </c>
      <c r="B9" s="51" t="n">
        <v>22</v>
      </c>
      <c r="C9" s="52" t="n">
        <f aca="false">B9/22</f>
        <v>1</v>
      </c>
      <c r="D9" s="53" t="n">
        <v>353</v>
      </c>
      <c r="E9" s="54" t="n">
        <f aca="false">D9/443</f>
        <v>0.796839729119639</v>
      </c>
      <c r="F9" s="53" t="n">
        <v>2144</v>
      </c>
      <c r="G9" s="54" t="n">
        <f aca="false">F9/2144</f>
        <v>1</v>
      </c>
      <c r="H9" s="53" t="n">
        <v>17011</v>
      </c>
      <c r="I9" s="54" t="n">
        <f aca="false">H9/18896</f>
        <v>0.900243437764606</v>
      </c>
      <c r="J9" s="53" t="n">
        <v>28690</v>
      </c>
      <c r="K9" s="53" t="n">
        <v>47962</v>
      </c>
    </row>
    <row r="10" customFormat="false" ht="27" hidden="false" customHeight="true" outlineLevel="0" collapsed="false">
      <c r="A10" s="55" t="s">
        <v>90</v>
      </c>
      <c r="B10" s="53" t="n">
        <v>43</v>
      </c>
      <c r="C10" s="52" t="n">
        <f aca="false">B10/43</f>
        <v>1</v>
      </c>
      <c r="D10" s="53" t="n">
        <v>776</v>
      </c>
      <c r="E10" s="54" t="n">
        <f aca="false">D10/1160</f>
        <v>0.668965517241379</v>
      </c>
      <c r="F10" s="53" t="n">
        <v>4547</v>
      </c>
      <c r="G10" s="54" t="n">
        <f aca="false">F10/4772</f>
        <v>0.952849958088852</v>
      </c>
      <c r="H10" s="53" t="n">
        <v>32367</v>
      </c>
      <c r="I10" s="54" t="n">
        <f aca="false">H10/50929</f>
        <v>0.635531818806574</v>
      </c>
      <c r="J10" s="53" t="n">
        <v>53693</v>
      </c>
      <c r="K10" s="53" t="n">
        <v>90607</v>
      </c>
    </row>
    <row r="11" customFormat="false" ht="27" hidden="false" customHeight="true" outlineLevel="0" collapsed="false">
      <c r="A11" s="41" t="s">
        <v>14</v>
      </c>
      <c r="B11" s="56" t="n">
        <f aca="false">SUM(B4:B10)</f>
        <v>143</v>
      </c>
      <c r="C11" s="57" t="n">
        <v>1</v>
      </c>
      <c r="D11" s="56" t="n">
        <f aca="false">SUM(D4:D10)</f>
        <v>2381</v>
      </c>
      <c r="E11" s="58" t="n">
        <f aca="false">D11/3462</f>
        <v>0.687752744078567</v>
      </c>
      <c r="F11" s="56" t="n">
        <f aca="false">SUM(F4:F10)</f>
        <v>12861</v>
      </c>
      <c r="G11" s="58" t="n">
        <f aca="false">F11/14693</f>
        <v>0.875314775743551</v>
      </c>
      <c r="H11" s="56" t="n">
        <f aca="false">SUM(H4:H10)</f>
        <v>96894</v>
      </c>
      <c r="I11" s="58" t="n">
        <f aca="false">H11/134983</f>
        <v>0.717823725950675</v>
      </c>
      <c r="J11" s="56" t="n">
        <f aca="false">SUM(J4:J10)</f>
        <v>155320</v>
      </c>
      <c r="K11" s="56" t="n">
        <f aca="false">SUM(K4:K10)</f>
        <v>265280</v>
      </c>
    </row>
    <row r="19" customFormat="false" ht="15.6" hidden="false" customHeight="false" outlineLevel="0" collapsed="false">
      <c r="B19" s="59"/>
    </row>
  </sheetData>
  <mergeCells count="8">
    <mergeCell ref="A1:K1"/>
    <mergeCell ref="A2:A3"/>
    <mergeCell ref="B2:C2"/>
    <mergeCell ref="D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5.6" zeroHeight="false" outlineLevelRow="0" outlineLevelCol="0"/>
  <cols>
    <col collapsed="false" customWidth="true" hidden="false" outlineLevel="0" max="2" min="1" style="59" width="4.75"/>
    <col collapsed="false" customWidth="true" hidden="false" outlineLevel="0" max="3" min="3" style="46" width="32.99"/>
    <col collapsed="false" customWidth="true" hidden="false" outlineLevel="0" max="4" min="4" style="59" width="9.5"/>
    <col collapsed="false" customWidth="true" hidden="false" outlineLevel="0" max="9" min="5" style="59" width="5.62"/>
    <col collapsed="false" customWidth="false" hidden="false" outlineLevel="0" max="257" min="10" style="46" width="8.74"/>
  </cols>
  <sheetData>
    <row r="1" customFormat="false" ht="33" hidden="false" customHeight="true" outlineLevel="0" collapsed="false">
      <c r="A1" s="60" t="s">
        <v>135</v>
      </c>
      <c r="B1" s="60"/>
      <c r="C1" s="60"/>
      <c r="D1" s="60"/>
      <c r="E1" s="60"/>
      <c r="F1" s="60"/>
      <c r="G1" s="60"/>
      <c r="H1" s="60"/>
      <c r="I1" s="60"/>
    </row>
    <row r="2" customFormat="false" ht="22" hidden="false" customHeight="true" outlineLevel="0" collapsed="false">
      <c r="A2" s="61" t="s">
        <v>136</v>
      </c>
      <c r="B2" s="61"/>
      <c r="C2" s="61"/>
      <c r="D2" s="61"/>
      <c r="E2" s="61"/>
      <c r="F2" s="61"/>
      <c r="G2" s="61"/>
      <c r="H2" s="61"/>
      <c r="I2" s="61"/>
    </row>
    <row r="3" customFormat="false" ht="42.75" hidden="false" customHeight="true" outlineLevel="0" collapsed="false">
      <c r="A3" s="25" t="s">
        <v>80</v>
      </c>
      <c r="B3" s="62" t="s">
        <v>98</v>
      </c>
      <c r="C3" s="63" t="s">
        <v>126</v>
      </c>
      <c r="D3" s="64" t="s">
        <v>127</v>
      </c>
      <c r="E3" s="65" t="s">
        <v>128</v>
      </c>
      <c r="F3" s="65" t="s">
        <v>137</v>
      </c>
      <c r="G3" s="65" t="s">
        <v>129</v>
      </c>
      <c r="H3" s="65" t="s">
        <v>138</v>
      </c>
      <c r="I3" s="65" t="s">
        <v>131</v>
      </c>
    </row>
    <row r="4" customFormat="false" ht="20.1" hidden="false" customHeight="true" outlineLevel="0" collapsed="false">
      <c r="A4" s="66" t="n">
        <v>1</v>
      </c>
      <c r="B4" s="67" t="s">
        <v>13</v>
      </c>
      <c r="C4" s="68" t="s">
        <v>139</v>
      </c>
      <c r="D4" s="68" t="s">
        <v>140</v>
      </c>
      <c r="E4" s="68" t="n">
        <v>8</v>
      </c>
      <c r="F4" s="68" t="n">
        <v>299</v>
      </c>
      <c r="G4" s="68" t="n">
        <v>49</v>
      </c>
      <c r="H4" s="68" t="n">
        <v>188</v>
      </c>
      <c r="I4" s="68" t="n">
        <v>62</v>
      </c>
    </row>
    <row r="5" customFormat="false" ht="20.1" hidden="false" customHeight="true" outlineLevel="0" collapsed="false">
      <c r="A5" s="66" t="n">
        <v>2</v>
      </c>
      <c r="B5" s="67" t="s">
        <v>13</v>
      </c>
      <c r="C5" s="68" t="s">
        <v>141</v>
      </c>
      <c r="D5" s="68" t="s">
        <v>140</v>
      </c>
      <c r="E5" s="68" t="n">
        <v>36</v>
      </c>
      <c r="F5" s="68" t="n">
        <v>1207</v>
      </c>
      <c r="G5" s="68" t="n">
        <v>160</v>
      </c>
      <c r="H5" s="68" t="n">
        <v>1047</v>
      </c>
      <c r="I5" s="68" t="n">
        <v>0</v>
      </c>
    </row>
    <row r="6" customFormat="false" ht="20.1" hidden="false" customHeight="true" outlineLevel="0" collapsed="false">
      <c r="A6" s="66" t="n">
        <v>3</v>
      </c>
      <c r="B6" s="67" t="s">
        <v>13</v>
      </c>
      <c r="C6" s="68" t="s">
        <v>142</v>
      </c>
      <c r="D6" s="68" t="s">
        <v>140</v>
      </c>
      <c r="E6" s="68" t="n">
        <v>16</v>
      </c>
      <c r="F6" s="68" t="n">
        <v>269</v>
      </c>
      <c r="G6" s="68" t="n">
        <v>82</v>
      </c>
      <c r="H6" s="68" t="n">
        <v>180</v>
      </c>
      <c r="I6" s="68" t="n">
        <v>7</v>
      </c>
    </row>
    <row r="7" customFormat="false" ht="20.1" hidden="false" customHeight="true" outlineLevel="0" collapsed="false">
      <c r="A7" s="66" t="n">
        <v>4</v>
      </c>
      <c r="B7" s="67" t="s">
        <v>13</v>
      </c>
      <c r="C7" s="68" t="s">
        <v>143</v>
      </c>
      <c r="D7" s="68" t="s">
        <v>140</v>
      </c>
      <c r="E7" s="68" t="n">
        <v>6</v>
      </c>
      <c r="F7" s="68" t="n">
        <v>404</v>
      </c>
      <c r="G7" s="68" t="n">
        <v>69</v>
      </c>
      <c r="H7" s="68" t="n">
        <v>278</v>
      </c>
      <c r="I7" s="68" t="n">
        <v>57</v>
      </c>
    </row>
    <row r="8" customFormat="false" ht="21" hidden="false" customHeight="true" outlineLevel="0" collapsed="false">
      <c r="A8" s="66" t="n">
        <v>5</v>
      </c>
      <c r="B8" s="67" t="s">
        <v>13</v>
      </c>
      <c r="C8" s="68" t="s">
        <v>144</v>
      </c>
      <c r="D8" s="68" t="s">
        <v>140</v>
      </c>
      <c r="E8" s="68" t="n">
        <v>27</v>
      </c>
      <c r="F8" s="68" t="n">
        <v>979</v>
      </c>
      <c r="G8" s="68" t="n">
        <v>90</v>
      </c>
      <c r="H8" s="68" t="n">
        <v>852</v>
      </c>
      <c r="I8" s="68" t="n">
        <v>37</v>
      </c>
    </row>
    <row r="9" customFormat="false" ht="20.1" hidden="false" customHeight="true" outlineLevel="0" collapsed="false">
      <c r="A9" s="66" t="n">
        <v>6</v>
      </c>
      <c r="B9" s="67" t="s">
        <v>13</v>
      </c>
      <c r="C9" s="68" t="s">
        <v>145</v>
      </c>
      <c r="D9" s="68" t="s">
        <v>140</v>
      </c>
      <c r="E9" s="68" t="n">
        <v>12</v>
      </c>
      <c r="F9" s="68" t="n">
        <v>912</v>
      </c>
      <c r="G9" s="68" t="n">
        <v>98</v>
      </c>
      <c r="H9" s="68" t="n">
        <v>810</v>
      </c>
      <c r="I9" s="68" t="n">
        <v>4</v>
      </c>
    </row>
    <row r="10" customFormat="false" ht="20.1" hidden="false" customHeight="true" outlineLevel="0" collapsed="false">
      <c r="A10" s="66" t="n">
        <v>7</v>
      </c>
      <c r="B10" s="67" t="s">
        <v>6</v>
      </c>
      <c r="C10" s="68" t="s">
        <v>146</v>
      </c>
      <c r="D10" s="68" t="s">
        <v>140</v>
      </c>
      <c r="E10" s="68" t="n">
        <v>5</v>
      </c>
      <c r="F10" s="68" t="n">
        <v>266</v>
      </c>
      <c r="G10" s="68" t="n">
        <v>26</v>
      </c>
      <c r="H10" s="68" t="n">
        <v>80</v>
      </c>
      <c r="I10" s="68" t="n">
        <v>160</v>
      </c>
    </row>
    <row r="11" customFormat="false" ht="20.1" hidden="false" customHeight="true" outlineLevel="0" collapsed="false">
      <c r="A11" s="66" t="n">
        <v>8</v>
      </c>
      <c r="B11" s="67" t="s">
        <v>6</v>
      </c>
      <c r="C11" s="68" t="s">
        <v>147</v>
      </c>
      <c r="D11" s="68" t="s">
        <v>140</v>
      </c>
      <c r="E11" s="68" t="n">
        <v>6</v>
      </c>
      <c r="F11" s="68" t="n">
        <v>179</v>
      </c>
      <c r="G11" s="68" t="n">
        <v>51</v>
      </c>
      <c r="H11" s="68" t="n">
        <v>126</v>
      </c>
      <c r="I11" s="68" t="n">
        <v>2</v>
      </c>
    </row>
    <row r="12" customFormat="false" ht="20.1" hidden="false" customHeight="true" outlineLevel="0" collapsed="false">
      <c r="A12" s="66" t="n">
        <v>9</v>
      </c>
      <c r="B12" s="67" t="s">
        <v>6</v>
      </c>
      <c r="C12" s="68" t="s">
        <v>148</v>
      </c>
      <c r="D12" s="68" t="s">
        <v>140</v>
      </c>
      <c r="E12" s="68" t="n">
        <v>6</v>
      </c>
      <c r="F12" s="68" t="n">
        <v>463</v>
      </c>
      <c r="G12" s="68" t="n">
        <v>44</v>
      </c>
      <c r="H12" s="68" t="n">
        <v>139</v>
      </c>
      <c r="I12" s="68" t="n">
        <v>280</v>
      </c>
    </row>
    <row r="13" customFormat="false" ht="20.1" hidden="false" customHeight="true" outlineLevel="0" collapsed="false">
      <c r="A13" s="66" t="n">
        <v>10</v>
      </c>
      <c r="B13" s="67" t="s">
        <v>6</v>
      </c>
      <c r="C13" s="68" t="s">
        <v>46</v>
      </c>
      <c r="D13" s="68" t="s">
        <v>140</v>
      </c>
      <c r="E13" s="68" t="n">
        <v>11</v>
      </c>
      <c r="F13" s="68" t="n">
        <v>1632</v>
      </c>
      <c r="G13" s="68" t="n">
        <v>57</v>
      </c>
      <c r="H13" s="68" t="n">
        <v>525</v>
      </c>
      <c r="I13" s="68" t="n">
        <v>1050</v>
      </c>
    </row>
    <row r="14" customFormat="false" ht="20.1" hidden="false" customHeight="true" outlineLevel="0" collapsed="false">
      <c r="A14" s="66" t="n">
        <v>11</v>
      </c>
      <c r="B14" s="67" t="s">
        <v>6</v>
      </c>
      <c r="C14" s="68" t="s">
        <v>149</v>
      </c>
      <c r="D14" s="68" t="s">
        <v>140</v>
      </c>
      <c r="E14" s="68" t="n">
        <v>12</v>
      </c>
      <c r="F14" s="68" t="n">
        <v>688</v>
      </c>
      <c r="G14" s="68" t="n">
        <v>64</v>
      </c>
      <c r="H14" s="68" t="n">
        <v>360</v>
      </c>
      <c r="I14" s="68" t="n">
        <v>264</v>
      </c>
    </row>
    <row r="15" customFormat="false" ht="20.1" hidden="false" customHeight="true" outlineLevel="0" collapsed="false">
      <c r="A15" s="66" t="n">
        <v>12</v>
      </c>
      <c r="B15" s="67" t="s">
        <v>6</v>
      </c>
      <c r="C15" s="68" t="s">
        <v>48</v>
      </c>
      <c r="D15" s="68" t="s">
        <v>140</v>
      </c>
      <c r="E15" s="68" t="n">
        <v>13</v>
      </c>
      <c r="F15" s="68" t="n">
        <v>1094</v>
      </c>
      <c r="G15" s="68" t="n">
        <v>47</v>
      </c>
      <c r="H15" s="68" t="n">
        <v>349</v>
      </c>
      <c r="I15" s="68" t="n">
        <v>698</v>
      </c>
    </row>
    <row r="16" customFormat="false" ht="20.1" hidden="false" customHeight="true" outlineLevel="0" collapsed="false">
      <c r="A16" s="66" t="n">
        <v>13</v>
      </c>
      <c r="B16" s="67" t="s">
        <v>6</v>
      </c>
      <c r="C16" s="68" t="s">
        <v>40</v>
      </c>
      <c r="D16" s="68" t="s">
        <v>140</v>
      </c>
      <c r="E16" s="68" t="n">
        <v>24</v>
      </c>
      <c r="F16" s="68" t="n">
        <v>2918</v>
      </c>
      <c r="G16" s="68" t="n">
        <v>95</v>
      </c>
      <c r="H16" s="68" t="n">
        <v>945</v>
      </c>
      <c r="I16" s="68" t="n">
        <v>1878</v>
      </c>
    </row>
    <row r="17" customFormat="false" ht="20.1" hidden="false" customHeight="true" outlineLevel="0" collapsed="false">
      <c r="A17" s="66" t="n">
        <v>14</v>
      </c>
      <c r="B17" s="67" t="s">
        <v>6</v>
      </c>
      <c r="C17" s="68" t="s">
        <v>150</v>
      </c>
      <c r="D17" s="68" t="s">
        <v>140</v>
      </c>
      <c r="E17" s="68" t="n">
        <v>9</v>
      </c>
      <c r="F17" s="68" t="n">
        <v>187</v>
      </c>
      <c r="G17" s="68" t="n">
        <v>57</v>
      </c>
      <c r="H17" s="68" t="n">
        <v>130</v>
      </c>
      <c r="I17" s="68" t="n">
        <v>0</v>
      </c>
    </row>
    <row r="18" customFormat="false" ht="20.1" hidden="false" customHeight="true" outlineLevel="0" collapsed="false">
      <c r="A18" s="66" t="n">
        <v>15</v>
      </c>
      <c r="B18" s="67" t="s">
        <v>6</v>
      </c>
      <c r="C18" s="68" t="s">
        <v>151</v>
      </c>
      <c r="D18" s="68" t="s">
        <v>140</v>
      </c>
      <c r="E18" s="68" t="n">
        <v>12</v>
      </c>
      <c r="F18" s="68" t="n">
        <v>1066</v>
      </c>
      <c r="G18" s="68" t="n">
        <v>100</v>
      </c>
      <c r="H18" s="68" t="n">
        <v>322</v>
      </c>
      <c r="I18" s="68" t="n">
        <v>644</v>
      </c>
    </row>
    <row r="19" customFormat="false" ht="20.1" hidden="false" customHeight="true" outlineLevel="0" collapsed="false">
      <c r="A19" s="66" t="n">
        <v>16</v>
      </c>
      <c r="B19" s="67" t="s">
        <v>6</v>
      </c>
      <c r="C19" s="68" t="s">
        <v>44</v>
      </c>
      <c r="D19" s="68" t="s">
        <v>140</v>
      </c>
      <c r="E19" s="68" t="n">
        <v>44</v>
      </c>
      <c r="F19" s="68" t="n">
        <v>5763</v>
      </c>
      <c r="G19" s="68" t="n">
        <v>101</v>
      </c>
      <c r="H19" s="68" t="n">
        <v>1898</v>
      </c>
      <c r="I19" s="68" t="n">
        <v>3764</v>
      </c>
    </row>
    <row r="20" customFormat="false" ht="20.1" hidden="false" customHeight="true" outlineLevel="0" collapsed="false">
      <c r="A20" s="66" t="n">
        <v>17</v>
      </c>
      <c r="B20" s="67" t="s">
        <v>6</v>
      </c>
      <c r="C20" s="68" t="s">
        <v>32</v>
      </c>
      <c r="D20" s="68" t="s">
        <v>140</v>
      </c>
      <c r="E20" s="68" t="n">
        <v>24</v>
      </c>
      <c r="F20" s="68" t="n">
        <v>2269</v>
      </c>
      <c r="G20" s="68" t="n">
        <v>76</v>
      </c>
      <c r="H20" s="68" t="n">
        <v>732</v>
      </c>
      <c r="I20" s="68" t="n">
        <v>1461</v>
      </c>
    </row>
    <row r="21" customFormat="false" ht="20.1" hidden="false" customHeight="true" outlineLevel="0" collapsed="false">
      <c r="A21" s="66" t="n">
        <v>18</v>
      </c>
      <c r="B21" s="67" t="s">
        <v>6</v>
      </c>
      <c r="C21" s="68" t="s">
        <v>152</v>
      </c>
      <c r="D21" s="68" t="s">
        <v>140</v>
      </c>
      <c r="E21" s="68" t="n">
        <v>0</v>
      </c>
      <c r="F21" s="68" t="n">
        <v>36</v>
      </c>
      <c r="G21" s="68" t="n">
        <v>36</v>
      </c>
      <c r="H21" s="68" t="n">
        <v>0</v>
      </c>
      <c r="I21" s="68" t="n">
        <v>0</v>
      </c>
    </row>
    <row r="22" customFormat="false" ht="20.1" hidden="false" customHeight="true" outlineLevel="0" collapsed="false">
      <c r="A22" s="66" t="n">
        <v>19</v>
      </c>
      <c r="B22" s="67" t="s">
        <v>6</v>
      </c>
      <c r="C22" s="68" t="s">
        <v>50</v>
      </c>
      <c r="D22" s="68" t="s">
        <v>140</v>
      </c>
      <c r="E22" s="68" t="n">
        <v>4</v>
      </c>
      <c r="F22" s="68" t="n">
        <v>209</v>
      </c>
      <c r="G22" s="68" t="n">
        <v>53</v>
      </c>
      <c r="H22" s="68" t="n">
        <v>156</v>
      </c>
      <c r="I22" s="68" t="n">
        <v>0</v>
      </c>
    </row>
    <row r="23" customFormat="false" ht="20.1" hidden="false" customHeight="true" outlineLevel="0" collapsed="false">
      <c r="A23" s="66" t="n">
        <v>20</v>
      </c>
      <c r="B23" s="67" t="s">
        <v>6</v>
      </c>
      <c r="C23" s="68" t="s">
        <v>153</v>
      </c>
      <c r="D23" s="68" t="s">
        <v>140</v>
      </c>
      <c r="E23" s="68" t="n">
        <v>34</v>
      </c>
      <c r="F23" s="68" t="n">
        <v>4601</v>
      </c>
      <c r="G23" s="68" t="n">
        <v>170</v>
      </c>
      <c r="H23" s="68" t="n">
        <v>1479</v>
      </c>
      <c r="I23" s="68" t="n">
        <v>2952</v>
      </c>
    </row>
    <row r="24" customFormat="false" ht="20.1" hidden="false" customHeight="true" outlineLevel="0" collapsed="false">
      <c r="A24" s="66" t="n">
        <v>21</v>
      </c>
      <c r="B24" s="67" t="s">
        <v>6</v>
      </c>
      <c r="C24" s="68" t="s">
        <v>154</v>
      </c>
      <c r="D24" s="68" t="s">
        <v>140</v>
      </c>
      <c r="E24" s="68" t="n">
        <v>14</v>
      </c>
      <c r="F24" s="68" t="n">
        <v>1458</v>
      </c>
      <c r="G24" s="68" t="n">
        <v>93</v>
      </c>
      <c r="H24" s="68" t="n">
        <v>455</v>
      </c>
      <c r="I24" s="68" t="n">
        <v>910</v>
      </c>
    </row>
    <row r="25" customFormat="false" ht="20.1" hidden="false" customHeight="true" outlineLevel="0" collapsed="false">
      <c r="A25" s="66" t="n">
        <v>22</v>
      </c>
      <c r="B25" s="67" t="s">
        <v>6</v>
      </c>
      <c r="C25" s="68" t="s">
        <v>36</v>
      </c>
      <c r="D25" s="68" t="s">
        <v>140</v>
      </c>
      <c r="E25" s="68" t="n">
        <v>39</v>
      </c>
      <c r="F25" s="68" t="n">
        <v>3790</v>
      </c>
      <c r="G25" s="68" t="n">
        <v>182</v>
      </c>
      <c r="H25" s="68" t="n">
        <v>1202</v>
      </c>
      <c r="I25" s="68" t="n">
        <v>2406</v>
      </c>
    </row>
    <row r="26" customFormat="false" ht="20.1" hidden="false" customHeight="true" outlineLevel="0" collapsed="false">
      <c r="A26" s="66" t="n">
        <v>23</v>
      </c>
      <c r="B26" s="67" t="s">
        <v>6</v>
      </c>
      <c r="C26" s="68" t="s">
        <v>42</v>
      </c>
      <c r="D26" s="68" t="s">
        <v>140</v>
      </c>
      <c r="E26" s="68" t="n">
        <v>37</v>
      </c>
      <c r="F26" s="68" t="n">
        <v>5087</v>
      </c>
      <c r="G26" s="68" t="n">
        <v>123</v>
      </c>
      <c r="H26" s="68" t="n">
        <v>1738</v>
      </c>
      <c r="I26" s="68" t="n">
        <v>3226</v>
      </c>
    </row>
    <row r="27" customFormat="false" ht="20.1" hidden="false" customHeight="true" outlineLevel="0" collapsed="false">
      <c r="A27" s="66" t="n">
        <v>24</v>
      </c>
      <c r="B27" s="67" t="s">
        <v>6</v>
      </c>
      <c r="C27" s="68" t="s">
        <v>155</v>
      </c>
      <c r="D27" s="68" t="s">
        <v>140</v>
      </c>
      <c r="E27" s="68" t="n">
        <v>15</v>
      </c>
      <c r="F27" s="68" t="n">
        <v>2762</v>
      </c>
      <c r="G27" s="68" t="n">
        <v>117</v>
      </c>
      <c r="H27" s="68" t="n">
        <v>967</v>
      </c>
      <c r="I27" s="68" t="n">
        <v>1678</v>
      </c>
    </row>
    <row r="28" customFormat="false" ht="20.1" hidden="false" customHeight="true" outlineLevel="0" collapsed="false">
      <c r="A28" s="66" t="n">
        <v>25</v>
      </c>
      <c r="B28" s="67" t="s">
        <v>6</v>
      </c>
      <c r="C28" s="68" t="s">
        <v>38</v>
      </c>
      <c r="D28" s="68" t="s">
        <v>140</v>
      </c>
      <c r="E28" s="68" t="n">
        <v>0</v>
      </c>
      <c r="F28" s="68" t="n">
        <v>147</v>
      </c>
      <c r="G28" s="68" t="n">
        <v>147</v>
      </c>
      <c r="H28" s="68" t="n">
        <v>0</v>
      </c>
      <c r="I28" s="68" t="n">
        <v>0</v>
      </c>
    </row>
    <row r="29" customFormat="false" ht="20.1" hidden="false" customHeight="true" outlineLevel="0" collapsed="false">
      <c r="A29" s="66" t="n">
        <v>26</v>
      </c>
      <c r="B29" s="67" t="s">
        <v>6</v>
      </c>
      <c r="C29" s="68" t="s">
        <v>156</v>
      </c>
      <c r="D29" s="68" t="s">
        <v>140</v>
      </c>
      <c r="E29" s="68" t="n">
        <v>6</v>
      </c>
      <c r="F29" s="68" t="n">
        <v>382</v>
      </c>
      <c r="G29" s="68" t="n">
        <v>31</v>
      </c>
      <c r="H29" s="68" t="n">
        <v>117</v>
      </c>
      <c r="I29" s="68" t="n">
        <v>234</v>
      </c>
    </row>
    <row r="30" customFormat="false" ht="20.1" hidden="false" customHeight="true" outlineLevel="0" collapsed="false">
      <c r="A30" s="66" t="n">
        <v>27</v>
      </c>
      <c r="B30" s="67" t="s">
        <v>6</v>
      </c>
      <c r="C30" s="68" t="s">
        <v>157</v>
      </c>
      <c r="D30" s="68" t="s">
        <v>140</v>
      </c>
      <c r="E30" s="68" t="n">
        <v>13</v>
      </c>
      <c r="F30" s="68" t="n">
        <v>371</v>
      </c>
      <c r="G30" s="68" t="n">
        <v>49</v>
      </c>
      <c r="H30" s="68" t="n">
        <v>322</v>
      </c>
      <c r="I30" s="68" t="n">
        <v>0</v>
      </c>
    </row>
    <row r="31" customFormat="false" ht="20.1" hidden="false" customHeight="true" outlineLevel="0" collapsed="false">
      <c r="A31" s="66" t="n">
        <v>28</v>
      </c>
      <c r="B31" s="67" t="s">
        <v>6</v>
      </c>
      <c r="C31" s="68" t="s">
        <v>158</v>
      </c>
      <c r="D31" s="68" t="s">
        <v>140</v>
      </c>
      <c r="E31" s="68" t="n">
        <v>0</v>
      </c>
      <c r="F31" s="68" t="n">
        <v>179</v>
      </c>
      <c r="G31" s="68" t="n">
        <v>59</v>
      </c>
      <c r="H31" s="68" t="n">
        <v>120</v>
      </c>
      <c r="I31" s="68" t="n">
        <v>0</v>
      </c>
    </row>
    <row r="32" customFormat="false" ht="20.1" hidden="false" customHeight="true" outlineLevel="0" collapsed="false">
      <c r="A32" s="66" t="n">
        <v>29</v>
      </c>
      <c r="B32" s="67" t="s">
        <v>6</v>
      </c>
      <c r="C32" s="68" t="s">
        <v>34</v>
      </c>
      <c r="D32" s="68" t="s">
        <v>140</v>
      </c>
      <c r="E32" s="68" t="n">
        <v>23</v>
      </c>
      <c r="F32" s="68" t="n">
        <v>2630</v>
      </c>
      <c r="G32" s="68" t="n">
        <v>104</v>
      </c>
      <c r="H32" s="68" t="n">
        <v>848</v>
      </c>
      <c r="I32" s="68" t="n">
        <v>1678</v>
      </c>
    </row>
    <row r="33" customFormat="false" ht="20.1" hidden="false" customHeight="true" outlineLevel="0" collapsed="false">
      <c r="A33" s="66" t="n">
        <v>30</v>
      </c>
      <c r="B33" s="67" t="s">
        <v>6</v>
      </c>
      <c r="C33" s="68" t="s">
        <v>159</v>
      </c>
      <c r="D33" s="68" t="s">
        <v>140</v>
      </c>
      <c r="E33" s="68" t="n">
        <v>24</v>
      </c>
      <c r="F33" s="68" t="n">
        <v>2536</v>
      </c>
      <c r="G33" s="68" t="n">
        <v>105</v>
      </c>
      <c r="H33" s="68" t="n">
        <v>1096</v>
      </c>
      <c r="I33" s="68" t="n">
        <v>1335</v>
      </c>
    </row>
    <row r="34" customFormat="false" ht="20.1" hidden="false" customHeight="true" outlineLevel="0" collapsed="false">
      <c r="A34" s="66" t="n">
        <v>31</v>
      </c>
      <c r="B34" s="67" t="s">
        <v>6</v>
      </c>
      <c r="C34" s="68" t="s">
        <v>160</v>
      </c>
      <c r="D34" s="68" t="s">
        <v>140</v>
      </c>
      <c r="E34" s="68" t="n">
        <v>11</v>
      </c>
      <c r="F34" s="68" t="n">
        <v>1243</v>
      </c>
      <c r="G34" s="68" t="n">
        <v>34</v>
      </c>
      <c r="H34" s="68" t="n">
        <v>403</v>
      </c>
      <c r="I34" s="68" t="n">
        <v>806</v>
      </c>
    </row>
    <row r="35" customFormat="false" ht="20.1" hidden="false" customHeight="true" outlineLevel="0" collapsed="false">
      <c r="A35" s="66" t="n">
        <v>32</v>
      </c>
      <c r="B35" s="67" t="s">
        <v>6</v>
      </c>
      <c r="C35" s="68" t="s">
        <v>161</v>
      </c>
      <c r="D35" s="68" t="s">
        <v>140</v>
      </c>
      <c r="E35" s="68" t="n">
        <v>0</v>
      </c>
      <c r="F35" s="68" t="n">
        <v>157</v>
      </c>
      <c r="G35" s="68" t="n">
        <v>157</v>
      </c>
      <c r="H35" s="68" t="n">
        <v>0</v>
      </c>
      <c r="I35" s="68" t="n">
        <v>0</v>
      </c>
    </row>
    <row r="36" customFormat="false" ht="20.1" hidden="false" customHeight="true" outlineLevel="0" collapsed="false">
      <c r="A36" s="66" t="n">
        <v>33</v>
      </c>
      <c r="B36" s="67" t="s">
        <v>6</v>
      </c>
      <c r="C36" s="68" t="s">
        <v>162</v>
      </c>
      <c r="D36" s="68" t="s">
        <v>14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</row>
    <row r="37" customFormat="false" ht="20.1" hidden="false" customHeight="true" outlineLevel="0" collapsed="false">
      <c r="A37" s="66" t="n">
        <v>34</v>
      </c>
      <c r="B37" s="67" t="s">
        <v>12</v>
      </c>
      <c r="C37" s="68" t="s">
        <v>163</v>
      </c>
      <c r="D37" s="68" t="s">
        <v>140</v>
      </c>
      <c r="E37" s="68" t="n">
        <v>30</v>
      </c>
      <c r="F37" s="68" t="n">
        <v>3848</v>
      </c>
      <c r="G37" s="68" t="n">
        <v>143</v>
      </c>
      <c r="H37" s="68" t="n">
        <v>1315</v>
      </c>
      <c r="I37" s="68" t="n">
        <v>2390</v>
      </c>
    </row>
    <row r="38" customFormat="false" ht="20.1" hidden="false" customHeight="true" outlineLevel="0" collapsed="false">
      <c r="A38" s="66" t="n">
        <v>35</v>
      </c>
      <c r="B38" s="67" t="s">
        <v>12</v>
      </c>
      <c r="C38" s="68" t="s">
        <v>164</v>
      </c>
      <c r="D38" s="68" t="s">
        <v>140</v>
      </c>
      <c r="E38" s="68" t="n">
        <v>32</v>
      </c>
      <c r="F38" s="68" t="n">
        <v>3387</v>
      </c>
      <c r="G38" s="68" t="n">
        <v>120</v>
      </c>
      <c r="H38" s="68" t="n">
        <v>1269</v>
      </c>
      <c r="I38" s="68" t="n">
        <v>1998</v>
      </c>
    </row>
    <row r="39" customFormat="false" ht="20.1" hidden="false" customHeight="true" outlineLevel="0" collapsed="false">
      <c r="A39" s="66" t="n">
        <v>36</v>
      </c>
      <c r="B39" s="67" t="s">
        <v>12</v>
      </c>
      <c r="C39" s="68" t="s">
        <v>165</v>
      </c>
      <c r="D39" s="68" t="s">
        <v>140</v>
      </c>
      <c r="E39" s="68" t="n">
        <v>4</v>
      </c>
      <c r="F39" s="68" t="n">
        <v>13</v>
      </c>
      <c r="G39" s="68" t="n">
        <v>6</v>
      </c>
      <c r="H39" s="68" t="n">
        <v>7</v>
      </c>
      <c r="I39" s="68" t="n">
        <v>0</v>
      </c>
    </row>
    <row r="40" customFormat="false" ht="20.1" hidden="false" customHeight="true" outlineLevel="0" collapsed="false">
      <c r="A40" s="66" t="n">
        <v>37</v>
      </c>
      <c r="B40" s="67" t="s">
        <v>12</v>
      </c>
      <c r="C40" s="68" t="s">
        <v>166</v>
      </c>
      <c r="D40" s="68" t="s">
        <v>140</v>
      </c>
      <c r="E40" s="68" t="n">
        <v>12</v>
      </c>
      <c r="F40" s="68" t="n">
        <v>667</v>
      </c>
      <c r="G40" s="68" t="n">
        <v>67</v>
      </c>
      <c r="H40" s="68" t="n">
        <v>288</v>
      </c>
      <c r="I40" s="68" t="n">
        <v>312</v>
      </c>
    </row>
    <row r="41" customFormat="false" ht="20.1" hidden="false" customHeight="true" outlineLevel="0" collapsed="false">
      <c r="A41" s="66" t="n">
        <v>38</v>
      </c>
      <c r="B41" s="67" t="s">
        <v>12</v>
      </c>
      <c r="C41" s="68" t="s">
        <v>167</v>
      </c>
      <c r="D41" s="68" t="s">
        <v>140</v>
      </c>
      <c r="E41" s="68" t="n">
        <v>21</v>
      </c>
      <c r="F41" s="68" t="n">
        <v>2762</v>
      </c>
      <c r="G41" s="68" t="n">
        <v>112</v>
      </c>
      <c r="H41" s="68" t="n">
        <v>886</v>
      </c>
      <c r="I41" s="68" t="n">
        <v>1764</v>
      </c>
    </row>
    <row r="42" customFormat="false" ht="20.1" hidden="false" customHeight="true" outlineLevel="0" collapsed="false">
      <c r="A42" s="66" t="n">
        <v>39</v>
      </c>
      <c r="B42" s="67" t="s">
        <v>12</v>
      </c>
      <c r="C42" s="68" t="s">
        <v>168</v>
      </c>
      <c r="D42" s="68" t="s">
        <v>140</v>
      </c>
      <c r="E42" s="68" t="n">
        <v>36</v>
      </c>
      <c r="F42" s="68" t="n">
        <v>1535</v>
      </c>
      <c r="G42" s="68" t="n">
        <v>146</v>
      </c>
      <c r="H42" s="68" t="n">
        <v>987</v>
      </c>
      <c r="I42" s="68" t="n">
        <v>402</v>
      </c>
    </row>
    <row r="43" customFormat="false" ht="20.1" hidden="false" customHeight="true" outlineLevel="0" collapsed="false">
      <c r="A43" s="66" t="n">
        <v>40</v>
      </c>
      <c r="B43" s="67" t="s">
        <v>12</v>
      </c>
      <c r="C43" s="68" t="s">
        <v>169</v>
      </c>
      <c r="D43" s="68" t="s">
        <v>140</v>
      </c>
      <c r="E43" s="68" t="n">
        <v>2</v>
      </c>
      <c r="F43" s="68" t="n">
        <v>72</v>
      </c>
      <c r="G43" s="68" t="n">
        <v>24</v>
      </c>
      <c r="H43" s="68" t="n">
        <v>48</v>
      </c>
      <c r="I43" s="68" t="n">
        <v>0</v>
      </c>
    </row>
    <row r="44" customFormat="false" ht="20.1" hidden="false" customHeight="true" outlineLevel="0" collapsed="false">
      <c r="A44" s="66" t="n">
        <v>41</v>
      </c>
      <c r="B44" s="67" t="s">
        <v>12</v>
      </c>
      <c r="C44" s="68" t="s">
        <v>170</v>
      </c>
      <c r="D44" s="68" t="s">
        <v>140</v>
      </c>
      <c r="E44" s="68" t="n">
        <v>36</v>
      </c>
      <c r="F44" s="68" t="n">
        <v>5119</v>
      </c>
      <c r="G44" s="68" t="n">
        <v>150</v>
      </c>
      <c r="H44" s="68" t="n">
        <v>1841</v>
      </c>
      <c r="I44" s="68" t="n">
        <v>3128</v>
      </c>
    </row>
    <row r="45" customFormat="false" ht="20.1" hidden="false" customHeight="true" outlineLevel="0" collapsed="false">
      <c r="A45" s="66" t="n">
        <v>42</v>
      </c>
      <c r="B45" s="67" t="s">
        <v>12</v>
      </c>
      <c r="C45" s="68" t="s">
        <v>171</v>
      </c>
      <c r="D45" s="68" t="s">
        <v>140</v>
      </c>
      <c r="E45" s="68" t="n">
        <v>14</v>
      </c>
      <c r="F45" s="68" t="n">
        <v>699</v>
      </c>
      <c r="G45" s="68" t="n">
        <v>86</v>
      </c>
      <c r="H45" s="68" t="n">
        <v>215</v>
      </c>
      <c r="I45" s="68" t="n">
        <v>398</v>
      </c>
    </row>
    <row r="46" customFormat="false" ht="20.1" hidden="false" customHeight="true" outlineLevel="0" collapsed="false">
      <c r="A46" s="66" t="n">
        <v>43</v>
      </c>
      <c r="B46" s="67" t="s">
        <v>12</v>
      </c>
      <c r="C46" s="68" t="s">
        <v>172</v>
      </c>
      <c r="D46" s="68" t="s">
        <v>140</v>
      </c>
      <c r="E46" s="68" t="n">
        <v>0</v>
      </c>
      <c r="F46" s="68" t="n">
        <v>3</v>
      </c>
      <c r="G46" s="68" t="n">
        <v>3</v>
      </c>
      <c r="H46" s="68" t="n">
        <v>0</v>
      </c>
      <c r="I46" s="68" t="n">
        <v>0</v>
      </c>
    </row>
    <row r="47" customFormat="false" ht="20.1" hidden="false" customHeight="true" outlineLevel="0" collapsed="false">
      <c r="A47" s="66" t="n">
        <v>44</v>
      </c>
      <c r="B47" s="67" t="s">
        <v>7</v>
      </c>
      <c r="C47" s="68" t="s">
        <v>173</v>
      </c>
      <c r="D47" s="68" t="s">
        <v>140</v>
      </c>
      <c r="E47" s="68" t="n">
        <v>48</v>
      </c>
      <c r="F47" s="68" t="n">
        <v>7823</v>
      </c>
      <c r="G47" s="68" t="n">
        <v>234</v>
      </c>
      <c r="H47" s="68" t="n">
        <v>2519</v>
      </c>
      <c r="I47" s="68" t="n">
        <v>5070</v>
      </c>
    </row>
    <row r="48" customFormat="false" ht="20.1" hidden="false" customHeight="true" outlineLevel="0" collapsed="false">
      <c r="A48" s="66" t="n">
        <v>45</v>
      </c>
      <c r="B48" s="67" t="s">
        <v>7</v>
      </c>
      <c r="C48" s="68" t="s">
        <v>174</v>
      </c>
      <c r="D48" s="68" t="s">
        <v>140</v>
      </c>
      <c r="E48" s="68" t="n">
        <v>23</v>
      </c>
      <c r="F48" s="68" t="n">
        <v>2341</v>
      </c>
      <c r="G48" s="68" t="n">
        <v>63</v>
      </c>
      <c r="H48" s="68" t="n">
        <v>760</v>
      </c>
      <c r="I48" s="68" t="n">
        <v>1518</v>
      </c>
    </row>
    <row r="49" customFormat="false" ht="20.1" hidden="false" customHeight="true" outlineLevel="0" collapsed="false">
      <c r="A49" s="66" t="n">
        <v>46</v>
      </c>
      <c r="B49" s="67" t="s">
        <v>7</v>
      </c>
      <c r="C49" s="68" t="s">
        <v>175</v>
      </c>
      <c r="D49" s="68" t="s">
        <v>140</v>
      </c>
      <c r="E49" s="68" t="n">
        <v>27</v>
      </c>
      <c r="F49" s="68" t="n">
        <v>3375</v>
      </c>
      <c r="G49" s="68" t="n">
        <v>63</v>
      </c>
      <c r="H49" s="68" t="n">
        <v>1104</v>
      </c>
      <c r="I49" s="68" t="n">
        <v>2208</v>
      </c>
    </row>
    <row r="50" customFormat="false" ht="20.1" hidden="false" customHeight="true" outlineLevel="0" collapsed="false">
      <c r="A50" s="66" t="n">
        <v>47</v>
      </c>
      <c r="B50" s="67" t="s">
        <v>7</v>
      </c>
      <c r="C50" s="68" t="s">
        <v>176</v>
      </c>
      <c r="D50" s="68" t="s">
        <v>140</v>
      </c>
      <c r="E50" s="68" t="n">
        <v>16</v>
      </c>
      <c r="F50" s="68" t="n">
        <v>1182</v>
      </c>
      <c r="G50" s="68" t="n">
        <v>41</v>
      </c>
      <c r="H50" s="68" t="n">
        <v>955</v>
      </c>
      <c r="I50" s="68" t="n">
        <v>186</v>
      </c>
    </row>
    <row r="51" customFormat="false" ht="20.1" hidden="false" customHeight="true" outlineLevel="0" collapsed="false">
      <c r="A51" s="66" t="n">
        <v>48</v>
      </c>
      <c r="B51" s="67" t="s">
        <v>7</v>
      </c>
      <c r="C51" s="68" t="s">
        <v>177</v>
      </c>
      <c r="D51" s="68" t="s">
        <v>140</v>
      </c>
      <c r="E51" s="68" t="n">
        <v>11</v>
      </c>
      <c r="F51" s="68" t="n">
        <v>1204</v>
      </c>
      <c r="G51" s="68" t="n">
        <v>61</v>
      </c>
      <c r="H51" s="68" t="n">
        <v>381</v>
      </c>
      <c r="I51" s="68" t="n">
        <v>762</v>
      </c>
    </row>
    <row r="52" customFormat="false" ht="20.1" hidden="false" customHeight="true" outlineLevel="0" collapsed="false">
      <c r="A52" s="66" t="n">
        <v>49</v>
      </c>
      <c r="B52" s="67" t="s">
        <v>7</v>
      </c>
      <c r="C52" s="68" t="s">
        <v>178</v>
      </c>
      <c r="D52" s="68" t="s">
        <v>140</v>
      </c>
      <c r="E52" s="68" t="n">
        <v>36</v>
      </c>
      <c r="F52" s="68" t="n">
        <v>5297</v>
      </c>
      <c r="G52" s="68" t="n">
        <v>95</v>
      </c>
      <c r="H52" s="68" t="n">
        <v>1753</v>
      </c>
      <c r="I52" s="68" t="n">
        <v>3449</v>
      </c>
    </row>
    <row r="53" customFormat="false" ht="20.1" hidden="false" customHeight="true" outlineLevel="0" collapsed="false">
      <c r="A53" s="66" t="n">
        <v>50</v>
      </c>
      <c r="B53" s="67" t="s">
        <v>7</v>
      </c>
      <c r="C53" s="68" t="s">
        <v>179</v>
      </c>
      <c r="D53" s="68" t="s">
        <v>140</v>
      </c>
      <c r="E53" s="68" t="n">
        <v>18</v>
      </c>
      <c r="F53" s="68" t="n">
        <v>2193</v>
      </c>
      <c r="G53" s="68" t="n">
        <v>70</v>
      </c>
      <c r="H53" s="68" t="n">
        <v>710</v>
      </c>
      <c r="I53" s="68" t="n">
        <v>1413</v>
      </c>
    </row>
    <row r="54" customFormat="false" ht="20.1" hidden="false" customHeight="true" outlineLevel="0" collapsed="false">
      <c r="A54" s="66" t="n">
        <v>51</v>
      </c>
      <c r="B54" s="67" t="s">
        <v>7</v>
      </c>
      <c r="C54" s="68" t="s">
        <v>180</v>
      </c>
      <c r="D54" s="68" t="s">
        <v>140</v>
      </c>
      <c r="E54" s="68" t="n">
        <v>6</v>
      </c>
      <c r="F54" s="68" t="n">
        <v>456</v>
      </c>
      <c r="G54" s="68" t="n">
        <v>35</v>
      </c>
      <c r="H54" s="68" t="n">
        <v>141</v>
      </c>
      <c r="I54" s="68" t="n">
        <v>280</v>
      </c>
    </row>
    <row r="55" customFormat="false" ht="20.1" hidden="false" customHeight="true" outlineLevel="0" collapsed="false">
      <c r="A55" s="66" t="n">
        <v>52</v>
      </c>
      <c r="B55" s="67" t="s">
        <v>7</v>
      </c>
      <c r="C55" s="68" t="s">
        <v>181</v>
      </c>
      <c r="D55" s="68" t="s">
        <v>140</v>
      </c>
      <c r="E55" s="68" t="n">
        <v>6</v>
      </c>
      <c r="F55" s="68" t="n">
        <v>486</v>
      </c>
      <c r="G55" s="68" t="n">
        <v>18</v>
      </c>
      <c r="H55" s="68" t="n">
        <v>156</v>
      </c>
      <c r="I55" s="68" t="n">
        <v>312</v>
      </c>
    </row>
    <row r="56" customFormat="false" ht="20.1" hidden="false" customHeight="true" outlineLevel="0" collapsed="false">
      <c r="A56" s="66" t="n">
        <v>53</v>
      </c>
      <c r="B56" s="67" t="s">
        <v>7</v>
      </c>
      <c r="C56" s="68" t="s">
        <v>182</v>
      </c>
      <c r="D56" s="68" t="s">
        <v>140</v>
      </c>
      <c r="E56" s="68" t="n">
        <v>20</v>
      </c>
      <c r="F56" s="68" t="n">
        <v>830</v>
      </c>
      <c r="G56" s="68" t="n">
        <v>69</v>
      </c>
      <c r="H56" s="68" t="n">
        <v>599</v>
      </c>
      <c r="I56" s="68" t="n">
        <v>162</v>
      </c>
    </row>
    <row r="57" customFormat="false" ht="20.1" hidden="false" customHeight="true" outlineLevel="0" collapsed="false">
      <c r="A57" s="66" t="n">
        <v>54</v>
      </c>
      <c r="B57" s="67" t="s">
        <v>7</v>
      </c>
      <c r="C57" s="68" t="s">
        <v>183</v>
      </c>
      <c r="D57" s="68" t="s">
        <v>140</v>
      </c>
      <c r="E57" s="68" t="n">
        <v>0</v>
      </c>
      <c r="F57" s="68" t="n">
        <v>84</v>
      </c>
      <c r="G57" s="68" t="n">
        <v>84</v>
      </c>
      <c r="H57" s="68" t="n">
        <v>0</v>
      </c>
      <c r="I57" s="68" t="n">
        <v>0</v>
      </c>
    </row>
    <row r="58" customFormat="false" ht="20.1" hidden="false" customHeight="true" outlineLevel="0" collapsed="false">
      <c r="A58" s="66" t="n">
        <v>55</v>
      </c>
      <c r="B58" s="67" t="s">
        <v>7</v>
      </c>
      <c r="C58" s="68" t="s">
        <v>184</v>
      </c>
      <c r="D58" s="68" t="s">
        <v>140</v>
      </c>
      <c r="E58" s="68" t="n">
        <v>12</v>
      </c>
      <c r="F58" s="68" t="n">
        <v>1093</v>
      </c>
      <c r="G58" s="68" t="n">
        <v>88</v>
      </c>
      <c r="H58" s="68" t="n">
        <v>335</v>
      </c>
      <c r="I58" s="68" t="n">
        <v>670</v>
      </c>
    </row>
    <row r="59" customFormat="false" ht="20.1" hidden="false" customHeight="true" outlineLevel="0" collapsed="false">
      <c r="A59" s="66" t="n">
        <v>56</v>
      </c>
      <c r="B59" s="67" t="s">
        <v>7</v>
      </c>
      <c r="C59" s="68" t="s">
        <v>185</v>
      </c>
      <c r="D59" s="68" t="s">
        <v>140</v>
      </c>
      <c r="E59" s="68" t="n">
        <v>6</v>
      </c>
      <c r="F59" s="68" t="n">
        <v>263</v>
      </c>
      <c r="G59" s="68" t="n">
        <v>33</v>
      </c>
      <c r="H59" s="68" t="n">
        <v>98</v>
      </c>
      <c r="I59" s="68" t="n">
        <v>132</v>
      </c>
    </row>
    <row r="60" customFormat="false" ht="20.1" hidden="false" customHeight="true" outlineLevel="0" collapsed="false">
      <c r="A60" s="66" t="n">
        <v>57</v>
      </c>
      <c r="B60" s="67" t="s">
        <v>7</v>
      </c>
      <c r="C60" s="68" t="s">
        <v>186</v>
      </c>
      <c r="D60" s="68" t="s">
        <v>140</v>
      </c>
      <c r="E60" s="68" t="n">
        <v>0</v>
      </c>
      <c r="F60" s="68" t="n">
        <v>168</v>
      </c>
      <c r="G60" s="68" t="n">
        <v>138</v>
      </c>
      <c r="H60" s="68" t="n">
        <v>22</v>
      </c>
      <c r="I60" s="68" t="n">
        <v>8</v>
      </c>
    </row>
    <row r="61" customFormat="false" ht="20.1" hidden="false" customHeight="true" outlineLevel="0" collapsed="false">
      <c r="A61" s="66" t="n">
        <v>58</v>
      </c>
      <c r="B61" s="67" t="s">
        <v>7</v>
      </c>
      <c r="C61" s="68" t="s">
        <v>187</v>
      </c>
      <c r="D61" s="68" t="s">
        <v>140</v>
      </c>
      <c r="E61" s="68" t="n">
        <v>48</v>
      </c>
      <c r="F61" s="68" t="n">
        <v>5760</v>
      </c>
      <c r="G61" s="68" t="n">
        <v>177</v>
      </c>
      <c r="H61" s="68" t="n">
        <v>2410</v>
      </c>
      <c r="I61" s="68" t="n">
        <v>3173</v>
      </c>
    </row>
    <row r="62" customFormat="false" ht="20.1" hidden="false" customHeight="true" outlineLevel="0" collapsed="false">
      <c r="A62" s="66" t="n">
        <v>59</v>
      </c>
      <c r="B62" s="67" t="s">
        <v>7</v>
      </c>
      <c r="C62" s="68" t="s">
        <v>188</v>
      </c>
      <c r="D62" s="68" t="s">
        <v>140</v>
      </c>
      <c r="E62" s="68" t="n">
        <v>9</v>
      </c>
      <c r="F62" s="68" t="n">
        <v>856</v>
      </c>
      <c r="G62" s="68" t="n">
        <v>28</v>
      </c>
      <c r="H62" s="68" t="n">
        <v>276</v>
      </c>
      <c r="I62" s="68" t="n">
        <v>552</v>
      </c>
    </row>
    <row r="63" customFormat="false" ht="20.1" hidden="false" customHeight="true" outlineLevel="0" collapsed="false">
      <c r="A63" s="66" t="n">
        <v>60</v>
      </c>
      <c r="B63" s="67" t="s">
        <v>7</v>
      </c>
      <c r="C63" s="68" t="s">
        <v>189</v>
      </c>
      <c r="D63" s="68" t="s">
        <v>140</v>
      </c>
      <c r="E63" s="68" t="n">
        <v>5</v>
      </c>
      <c r="F63" s="68" t="n">
        <v>337</v>
      </c>
      <c r="G63" s="68" t="n">
        <v>73</v>
      </c>
      <c r="H63" s="68" t="n">
        <v>88</v>
      </c>
      <c r="I63" s="68" t="n">
        <v>176</v>
      </c>
    </row>
    <row r="64" customFormat="false" ht="20.1" hidden="false" customHeight="true" outlineLevel="0" collapsed="false">
      <c r="A64" s="66" t="n">
        <v>61</v>
      </c>
      <c r="B64" s="67" t="s">
        <v>7</v>
      </c>
      <c r="C64" s="68" t="s">
        <v>190</v>
      </c>
      <c r="D64" s="68" t="s">
        <v>140</v>
      </c>
      <c r="E64" s="68" t="n">
        <v>36</v>
      </c>
      <c r="F64" s="68" t="n">
        <v>5470</v>
      </c>
      <c r="G64" s="68" t="n">
        <v>92</v>
      </c>
      <c r="H64" s="68" t="n">
        <v>1845</v>
      </c>
      <c r="I64" s="68" t="n">
        <v>3533</v>
      </c>
    </row>
    <row r="65" customFormat="false" ht="20.1" hidden="false" customHeight="true" outlineLevel="0" collapsed="false">
      <c r="A65" s="66" t="n">
        <v>62</v>
      </c>
      <c r="B65" s="67" t="s">
        <v>7</v>
      </c>
      <c r="C65" s="68" t="s">
        <v>191</v>
      </c>
      <c r="D65" s="68" t="s">
        <v>140</v>
      </c>
      <c r="E65" s="68" t="n">
        <v>6</v>
      </c>
      <c r="F65" s="68" t="n">
        <v>467</v>
      </c>
      <c r="G65" s="68" t="n">
        <v>38</v>
      </c>
      <c r="H65" s="68" t="n">
        <v>143</v>
      </c>
      <c r="I65" s="68" t="n">
        <v>286</v>
      </c>
    </row>
    <row r="66" customFormat="false" ht="20.1" hidden="false" customHeight="true" outlineLevel="0" collapsed="false">
      <c r="A66" s="66" t="n">
        <v>63</v>
      </c>
      <c r="B66" s="67" t="s">
        <v>7</v>
      </c>
      <c r="C66" s="68" t="s">
        <v>192</v>
      </c>
      <c r="D66" s="68" t="s">
        <v>140</v>
      </c>
      <c r="E66" s="68" t="n">
        <v>6</v>
      </c>
      <c r="F66" s="68" t="n">
        <v>387</v>
      </c>
      <c r="G66" s="68" t="n">
        <v>39</v>
      </c>
      <c r="H66" s="68" t="n">
        <v>116</v>
      </c>
      <c r="I66" s="68" t="n">
        <v>232</v>
      </c>
    </row>
    <row r="67" customFormat="false" ht="20.1" hidden="false" customHeight="true" outlineLevel="0" collapsed="false">
      <c r="A67" s="66" t="n">
        <v>64</v>
      </c>
      <c r="B67" s="67" t="s">
        <v>7</v>
      </c>
      <c r="C67" s="68" t="s">
        <v>193</v>
      </c>
      <c r="D67" s="68" t="s">
        <v>140</v>
      </c>
      <c r="E67" s="68" t="n">
        <v>6</v>
      </c>
      <c r="F67" s="68" t="n">
        <v>494</v>
      </c>
      <c r="G67" s="68" t="n">
        <v>40</v>
      </c>
      <c r="H67" s="68" t="n">
        <v>152</v>
      </c>
      <c r="I67" s="68" t="n">
        <v>302</v>
      </c>
    </row>
    <row r="68" customFormat="false" ht="20.1" hidden="false" customHeight="true" outlineLevel="0" collapsed="false">
      <c r="A68" s="66" t="n">
        <v>65</v>
      </c>
      <c r="B68" s="67" t="s">
        <v>7</v>
      </c>
      <c r="C68" s="68" t="s">
        <v>194</v>
      </c>
      <c r="D68" s="68" t="s">
        <v>140</v>
      </c>
      <c r="E68" s="68" t="n">
        <v>35</v>
      </c>
      <c r="F68" s="68" t="n">
        <v>1724</v>
      </c>
      <c r="G68" s="68" t="n">
        <v>110</v>
      </c>
      <c r="H68" s="68" t="n">
        <v>1614</v>
      </c>
      <c r="I68" s="68" t="n">
        <v>0</v>
      </c>
    </row>
    <row r="69" customFormat="false" ht="20.1" hidden="false" customHeight="true" outlineLevel="0" collapsed="false">
      <c r="A69" s="66" t="n">
        <v>66</v>
      </c>
      <c r="B69" s="67" t="s">
        <v>11</v>
      </c>
      <c r="C69" s="68" t="s">
        <v>195</v>
      </c>
      <c r="D69" s="68" t="s">
        <v>140</v>
      </c>
      <c r="E69" s="68" t="n">
        <v>30</v>
      </c>
      <c r="F69" s="68" t="n">
        <v>3202</v>
      </c>
      <c r="G69" s="68" t="n">
        <v>136</v>
      </c>
      <c r="H69" s="68" t="n">
        <v>1022</v>
      </c>
      <c r="I69" s="68" t="n">
        <v>2044</v>
      </c>
    </row>
    <row r="70" customFormat="false" ht="20.1" hidden="false" customHeight="true" outlineLevel="0" collapsed="false">
      <c r="A70" s="66" t="n">
        <v>67</v>
      </c>
      <c r="B70" s="67" t="s">
        <v>11</v>
      </c>
      <c r="C70" s="68" t="s">
        <v>196</v>
      </c>
      <c r="D70" s="68" t="s">
        <v>140</v>
      </c>
      <c r="E70" s="68" t="n">
        <v>4</v>
      </c>
      <c r="F70" s="68" t="n">
        <v>77</v>
      </c>
      <c r="G70" s="68" t="n">
        <v>16</v>
      </c>
      <c r="H70" s="68" t="n">
        <v>27</v>
      </c>
      <c r="I70" s="68" t="n">
        <v>34</v>
      </c>
    </row>
    <row r="71" customFormat="false" ht="20.1" hidden="false" customHeight="true" outlineLevel="0" collapsed="false">
      <c r="A71" s="66" t="n">
        <v>68</v>
      </c>
      <c r="B71" s="67" t="s">
        <v>11</v>
      </c>
      <c r="C71" s="68" t="s">
        <v>197</v>
      </c>
      <c r="D71" s="68" t="s">
        <v>140</v>
      </c>
      <c r="E71" s="68" t="n">
        <v>6</v>
      </c>
      <c r="F71" s="68" t="n">
        <v>510</v>
      </c>
      <c r="G71" s="68" t="n">
        <v>54</v>
      </c>
      <c r="H71" s="68" t="n">
        <v>152</v>
      </c>
      <c r="I71" s="68" t="n">
        <v>304</v>
      </c>
    </row>
    <row r="72" customFormat="false" ht="20.1" hidden="false" customHeight="true" outlineLevel="0" collapsed="false">
      <c r="A72" s="66" t="n">
        <v>69</v>
      </c>
      <c r="B72" s="67" t="s">
        <v>11</v>
      </c>
      <c r="C72" s="68" t="s">
        <v>198</v>
      </c>
      <c r="D72" s="68" t="s">
        <v>140</v>
      </c>
      <c r="E72" s="68" t="n">
        <v>3</v>
      </c>
      <c r="F72" s="68" t="n">
        <v>58</v>
      </c>
      <c r="G72" s="68" t="n">
        <v>13</v>
      </c>
      <c r="H72" s="68" t="n">
        <v>15</v>
      </c>
      <c r="I72" s="68" t="n">
        <v>30</v>
      </c>
    </row>
    <row r="73" customFormat="false" ht="20.1" hidden="false" customHeight="true" outlineLevel="0" collapsed="false">
      <c r="A73" s="66" t="n">
        <v>70</v>
      </c>
      <c r="B73" s="67" t="s">
        <v>11</v>
      </c>
      <c r="C73" s="68" t="s">
        <v>199</v>
      </c>
      <c r="D73" s="68" t="s">
        <v>14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</row>
    <row r="74" customFormat="false" ht="20.1" hidden="false" customHeight="true" outlineLevel="0" collapsed="false">
      <c r="A74" s="66" t="n">
        <v>71</v>
      </c>
      <c r="B74" s="67" t="s">
        <v>11</v>
      </c>
      <c r="C74" s="68" t="s">
        <v>200</v>
      </c>
      <c r="D74" s="68" t="s">
        <v>140</v>
      </c>
      <c r="E74" s="68" t="n">
        <v>23</v>
      </c>
      <c r="F74" s="68" t="n">
        <v>1853</v>
      </c>
      <c r="G74" s="68" t="n">
        <v>116</v>
      </c>
      <c r="H74" s="68" t="n">
        <v>579</v>
      </c>
      <c r="I74" s="68" t="n">
        <v>1158</v>
      </c>
    </row>
    <row r="75" customFormat="false" ht="20.1" hidden="false" customHeight="true" outlineLevel="0" collapsed="false">
      <c r="A75" s="66" t="n">
        <v>72</v>
      </c>
      <c r="B75" s="67" t="s">
        <v>11</v>
      </c>
      <c r="C75" s="68" t="s">
        <v>201</v>
      </c>
      <c r="D75" s="68" t="s">
        <v>140</v>
      </c>
      <c r="E75" s="68" t="n">
        <v>6</v>
      </c>
      <c r="F75" s="68" t="n">
        <v>131</v>
      </c>
      <c r="G75" s="68" t="n">
        <v>20</v>
      </c>
      <c r="H75" s="68" t="n">
        <v>37</v>
      </c>
      <c r="I75" s="68" t="n">
        <v>74</v>
      </c>
    </row>
    <row r="76" customFormat="false" ht="20.1" hidden="false" customHeight="true" outlineLevel="0" collapsed="false">
      <c r="A76" s="66" t="n">
        <v>73</v>
      </c>
      <c r="B76" s="67" t="s">
        <v>11</v>
      </c>
      <c r="C76" s="68" t="s">
        <v>202</v>
      </c>
      <c r="D76" s="68" t="s">
        <v>140</v>
      </c>
      <c r="E76" s="68" t="n">
        <v>6</v>
      </c>
      <c r="F76" s="68" t="n">
        <v>127</v>
      </c>
      <c r="G76" s="68" t="n">
        <v>54</v>
      </c>
      <c r="H76" s="68" t="n">
        <v>57</v>
      </c>
      <c r="I76" s="68" t="n">
        <v>16</v>
      </c>
    </row>
    <row r="77" customFormat="false" ht="20.1" hidden="false" customHeight="true" outlineLevel="0" collapsed="false">
      <c r="A77" s="66" t="n">
        <v>74</v>
      </c>
      <c r="B77" s="67" t="s">
        <v>11</v>
      </c>
      <c r="C77" s="68" t="s">
        <v>203</v>
      </c>
      <c r="D77" s="68" t="s">
        <v>140</v>
      </c>
      <c r="E77" s="68" t="n">
        <v>6</v>
      </c>
      <c r="F77" s="68" t="n">
        <v>193</v>
      </c>
      <c r="G77" s="68" t="n">
        <v>22</v>
      </c>
      <c r="H77" s="68" t="n">
        <v>57</v>
      </c>
      <c r="I77" s="68" t="n">
        <v>114</v>
      </c>
    </row>
    <row r="78" customFormat="false" ht="20.1" hidden="false" customHeight="true" outlineLevel="0" collapsed="false">
      <c r="A78" s="66" t="n">
        <v>75</v>
      </c>
      <c r="B78" s="67" t="s">
        <v>11</v>
      </c>
      <c r="C78" s="68" t="s">
        <v>204</v>
      </c>
      <c r="D78" s="68" t="s">
        <v>140</v>
      </c>
      <c r="E78" s="68" t="n">
        <v>28</v>
      </c>
      <c r="F78" s="68" t="n">
        <v>3508</v>
      </c>
      <c r="G78" s="68" t="n">
        <v>79</v>
      </c>
      <c r="H78" s="68" t="n">
        <v>1375</v>
      </c>
      <c r="I78" s="68" t="n">
        <v>2054</v>
      </c>
    </row>
    <row r="79" customFormat="false" ht="20.1" hidden="false" customHeight="true" outlineLevel="0" collapsed="false">
      <c r="A79" s="66" t="n">
        <v>76</v>
      </c>
      <c r="B79" s="67" t="s">
        <v>11</v>
      </c>
      <c r="C79" s="68" t="s">
        <v>205</v>
      </c>
      <c r="D79" s="68" t="s">
        <v>140</v>
      </c>
      <c r="E79" s="68" t="n">
        <v>6</v>
      </c>
      <c r="F79" s="68" t="n">
        <v>282</v>
      </c>
      <c r="G79" s="68" t="n">
        <v>29</v>
      </c>
      <c r="H79" s="68" t="n">
        <v>86</v>
      </c>
      <c r="I79" s="68" t="n">
        <v>167</v>
      </c>
    </row>
    <row r="80" customFormat="false" ht="20.1" hidden="false" customHeight="true" outlineLevel="0" collapsed="false">
      <c r="A80" s="66" t="n">
        <v>77</v>
      </c>
      <c r="B80" s="67" t="s">
        <v>11</v>
      </c>
      <c r="C80" s="68" t="s">
        <v>206</v>
      </c>
      <c r="D80" s="68" t="s">
        <v>140</v>
      </c>
      <c r="E80" s="68" t="n">
        <v>43</v>
      </c>
      <c r="F80" s="68" t="n">
        <v>6143</v>
      </c>
      <c r="G80" s="68" t="n">
        <v>250</v>
      </c>
      <c r="H80" s="68" t="n">
        <v>1967</v>
      </c>
      <c r="I80" s="68" t="n">
        <v>3926</v>
      </c>
    </row>
    <row r="81" customFormat="false" ht="20.1" hidden="false" customHeight="true" outlineLevel="0" collapsed="false">
      <c r="A81" s="66" t="n">
        <v>78</v>
      </c>
      <c r="B81" s="67" t="s">
        <v>11</v>
      </c>
      <c r="C81" s="68" t="s">
        <v>207</v>
      </c>
      <c r="D81" s="68" t="s">
        <v>140</v>
      </c>
      <c r="E81" s="68" t="n">
        <v>27</v>
      </c>
      <c r="F81" s="68" t="n">
        <v>3897</v>
      </c>
      <c r="G81" s="68" t="n">
        <v>113</v>
      </c>
      <c r="H81" s="68" t="n">
        <v>1262</v>
      </c>
      <c r="I81" s="68" t="n">
        <v>2522</v>
      </c>
    </row>
    <row r="82" customFormat="false" ht="20.1" hidden="false" customHeight="true" outlineLevel="0" collapsed="false">
      <c r="A82" s="66" t="n">
        <v>79</v>
      </c>
      <c r="B82" s="67" t="s">
        <v>11</v>
      </c>
      <c r="C82" s="68" t="s">
        <v>208</v>
      </c>
      <c r="D82" s="68" t="s">
        <v>140</v>
      </c>
      <c r="E82" s="68" t="n">
        <v>6</v>
      </c>
      <c r="F82" s="68" t="n">
        <v>155</v>
      </c>
      <c r="G82" s="68" t="n">
        <v>18</v>
      </c>
      <c r="H82" s="68" t="n">
        <v>50</v>
      </c>
      <c r="I82" s="68" t="n">
        <v>87</v>
      </c>
    </row>
    <row r="83" customFormat="false" ht="20.1" hidden="false" customHeight="true" outlineLevel="0" collapsed="false">
      <c r="A83" s="66" t="n">
        <v>80</v>
      </c>
      <c r="B83" s="67" t="s">
        <v>10</v>
      </c>
      <c r="C83" s="68" t="s">
        <v>209</v>
      </c>
      <c r="D83" s="68" t="s">
        <v>140</v>
      </c>
      <c r="E83" s="68" t="n">
        <v>3</v>
      </c>
      <c r="F83" s="68" t="n">
        <v>219</v>
      </c>
      <c r="G83" s="68" t="n">
        <v>81</v>
      </c>
      <c r="H83" s="68" t="n">
        <v>46</v>
      </c>
      <c r="I83" s="68" t="n">
        <v>92</v>
      </c>
    </row>
    <row r="84" customFormat="false" ht="20.1" hidden="false" customHeight="true" outlineLevel="0" collapsed="false">
      <c r="A84" s="66" t="n">
        <v>81</v>
      </c>
      <c r="B84" s="67" t="s">
        <v>10</v>
      </c>
      <c r="C84" s="68" t="s">
        <v>210</v>
      </c>
      <c r="D84" s="68" t="s">
        <v>140</v>
      </c>
      <c r="E84" s="68" t="n">
        <v>6</v>
      </c>
      <c r="F84" s="68" t="n">
        <v>224</v>
      </c>
      <c r="G84" s="68" t="n">
        <v>50</v>
      </c>
      <c r="H84" s="68" t="n">
        <v>64</v>
      </c>
      <c r="I84" s="68" t="n">
        <v>110</v>
      </c>
    </row>
    <row r="85" customFormat="false" ht="20.1" hidden="false" customHeight="true" outlineLevel="0" collapsed="false">
      <c r="A85" s="66" t="n">
        <v>82</v>
      </c>
      <c r="B85" s="67" t="s">
        <v>10</v>
      </c>
      <c r="C85" s="68" t="s">
        <v>211</v>
      </c>
      <c r="D85" s="68" t="s">
        <v>140</v>
      </c>
      <c r="E85" s="68" t="n">
        <v>36</v>
      </c>
      <c r="F85" s="68" t="n">
        <v>5105</v>
      </c>
      <c r="G85" s="68" t="n">
        <v>142</v>
      </c>
      <c r="H85" s="68" t="n">
        <v>1651</v>
      </c>
      <c r="I85" s="68" t="n">
        <v>3312</v>
      </c>
    </row>
    <row r="86" customFormat="false" ht="20.1" hidden="false" customHeight="true" outlineLevel="0" collapsed="false">
      <c r="A86" s="66" t="n">
        <v>83</v>
      </c>
      <c r="B86" s="67" t="s">
        <v>10</v>
      </c>
      <c r="C86" s="68" t="s">
        <v>212</v>
      </c>
      <c r="D86" s="68" t="s">
        <v>140</v>
      </c>
      <c r="E86" s="68" t="n">
        <v>3</v>
      </c>
      <c r="F86" s="68" t="n">
        <v>65</v>
      </c>
      <c r="G86" s="68" t="n">
        <v>27</v>
      </c>
      <c r="H86" s="68" t="n">
        <v>38</v>
      </c>
      <c r="I86" s="68" t="n">
        <v>0</v>
      </c>
    </row>
    <row r="87" customFormat="false" ht="20.1" hidden="false" customHeight="true" outlineLevel="0" collapsed="false">
      <c r="A87" s="66" t="n">
        <v>84</v>
      </c>
      <c r="B87" s="67" t="s">
        <v>10</v>
      </c>
      <c r="C87" s="68" t="s">
        <v>213</v>
      </c>
      <c r="D87" s="68" t="s">
        <v>140</v>
      </c>
      <c r="E87" s="68" t="n">
        <v>4</v>
      </c>
      <c r="F87" s="68" t="n">
        <v>69</v>
      </c>
      <c r="G87" s="68" t="n">
        <v>19</v>
      </c>
      <c r="H87" s="68" t="n">
        <v>48</v>
      </c>
      <c r="I87" s="68" t="n">
        <v>2</v>
      </c>
    </row>
    <row r="88" customFormat="false" ht="20.1" hidden="false" customHeight="true" outlineLevel="0" collapsed="false">
      <c r="A88" s="66" t="n">
        <v>85</v>
      </c>
      <c r="B88" s="67" t="s">
        <v>10</v>
      </c>
      <c r="C88" s="68" t="s">
        <v>214</v>
      </c>
      <c r="D88" s="68" t="s">
        <v>140</v>
      </c>
      <c r="E88" s="68" t="n">
        <v>17</v>
      </c>
      <c r="F88" s="68" t="n">
        <v>1374</v>
      </c>
      <c r="G88" s="68" t="n">
        <v>72</v>
      </c>
      <c r="H88" s="68" t="n">
        <v>777</v>
      </c>
      <c r="I88" s="68" t="n">
        <v>525</v>
      </c>
    </row>
    <row r="89" customFormat="false" ht="20.1" hidden="false" customHeight="true" outlineLevel="0" collapsed="false">
      <c r="A89" s="66" t="n">
        <v>86</v>
      </c>
      <c r="B89" s="67" t="s">
        <v>10</v>
      </c>
      <c r="C89" s="68" t="s">
        <v>215</v>
      </c>
      <c r="D89" s="68" t="s">
        <v>140</v>
      </c>
      <c r="E89" s="68" t="n">
        <v>3</v>
      </c>
      <c r="F89" s="68" t="n">
        <v>80</v>
      </c>
      <c r="G89" s="68" t="n">
        <v>29</v>
      </c>
      <c r="H89" s="68" t="n">
        <v>50</v>
      </c>
      <c r="I89" s="68" t="n">
        <v>1</v>
      </c>
    </row>
    <row r="90" customFormat="false" ht="20.1" hidden="false" customHeight="true" outlineLevel="0" collapsed="false">
      <c r="A90" s="66" t="n">
        <v>87</v>
      </c>
      <c r="B90" s="67" t="s">
        <v>10</v>
      </c>
      <c r="C90" s="68" t="s">
        <v>216</v>
      </c>
      <c r="D90" s="68" t="s">
        <v>140</v>
      </c>
      <c r="E90" s="68" t="n">
        <v>12</v>
      </c>
      <c r="F90" s="68" t="n">
        <v>4045</v>
      </c>
      <c r="G90" s="68" t="n">
        <v>141</v>
      </c>
      <c r="H90" s="68" t="n">
        <v>1309</v>
      </c>
      <c r="I90" s="68" t="n">
        <v>2595</v>
      </c>
    </row>
    <row r="91" customFormat="false" ht="20.1" hidden="false" customHeight="true" outlineLevel="0" collapsed="false">
      <c r="A91" s="66" t="n">
        <v>88</v>
      </c>
      <c r="B91" s="67" t="s">
        <v>10</v>
      </c>
      <c r="C91" s="68" t="s">
        <v>217</v>
      </c>
      <c r="D91" s="68" t="s">
        <v>140</v>
      </c>
      <c r="E91" s="68" t="n">
        <v>0</v>
      </c>
      <c r="F91" s="68" t="n">
        <v>218</v>
      </c>
      <c r="G91" s="68" t="n">
        <v>218</v>
      </c>
      <c r="H91" s="68" t="n">
        <v>0</v>
      </c>
      <c r="I91" s="68" t="n">
        <v>0</v>
      </c>
    </row>
    <row r="92" customFormat="false" ht="20.1" hidden="false" customHeight="true" outlineLevel="0" collapsed="false">
      <c r="A92" s="66" t="n">
        <v>89</v>
      </c>
      <c r="B92" s="67" t="s">
        <v>10</v>
      </c>
      <c r="C92" s="68" t="s">
        <v>218</v>
      </c>
      <c r="D92" s="68" t="s">
        <v>140</v>
      </c>
      <c r="E92" s="68" t="n">
        <v>24</v>
      </c>
      <c r="F92" s="68" t="n">
        <v>3214</v>
      </c>
      <c r="G92" s="68" t="n">
        <v>150</v>
      </c>
      <c r="H92" s="68" t="n">
        <v>2014</v>
      </c>
      <c r="I92" s="68" t="n">
        <v>1050</v>
      </c>
    </row>
    <row r="93" customFormat="false" ht="20.1" hidden="false" customHeight="true" outlineLevel="0" collapsed="false">
      <c r="A93" s="66" t="n">
        <v>90</v>
      </c>
      <c r="B93" s="67" t="s">
        <v>10</v>
      </c>
      <c r="C93" s="68" t="s">
        <v>219</v>
      </c>
      <c r="D93" s="68" t="s">
        <v>140</v>
      </c>
      <c r="E93" s="68" t="n">
        <v>0</v>
      </c>
      <c r="F93" s="68" t="n">
        <v>66</v>
      </c>
      <c r="G93" s="68" t="n">
        <v>15</v>
      </c>
      <c r="H93" s="68" t="n">
        <v>19</v>
      </c>
      <c r="I93" s="68" t="n">
        <v>32</v>
      </c>
    </row>
    <row r="94" customFormat="false" ht="20.1" hidden="false" customHeight="true" outlineLevel="0" collapsed="false">
      <c r="A94" s="66" t="n">
        <v>91</v>
      </c>
      <c r="B94" s="67" t="s">
        <v>10</v>
      </c>
      <c r="C94" s="68" t="s">
        <v>220</v>
      </c>
      <c r="D94" s="68" t="s">
        <v>140</v>
      </c>
      <c r="E94" s="68" t="n">
        <v>36</v>
      </c>
      <c r="F94" s="68" t="n">
        <v>5129</v>
      </c>
      <c r="G94" s="68" t="n">
        <v>144</v>
      </c>
      <c r="H94" s="68" t="n">
        <v>1657</v>
      </c>
      <c r="I94" s="68" t="n">
        <v>3328</v>
      </c>
    </row>
    <row r="95" customFormat="false" ht="20.1" hidden="false" customHeight="true" outlineLevel="0" collapsed="false">
      <c r="A95" s="66" t="n">
        <v>92</v>
      </c>
      <c r="B95" s="67" t="s">
        <v>10</v>
      </c>
      <c r="C95" s="68" t="s">
        <v>221</v>
      </c>
      <c r="D95" s="68" t="s">
        <v>140</v>
      </c>
      <c r="E95" s="68" t="n">
        <v>8</v>
      </c>
      <c r="F95" s="68" t="n">
        <v>546</v>
      </c>
      <c r="G95" s="68" t="n">
        <v>90</v>
      </c>
      <c r="H95" s="68" t="n">
        <v>152</v>
      </c>
      <c r="I95" s="68" t="n">
        <v>304</v>
      </c>
    </row>
    <row r="96" customFormat="false" ht="20.1" hidden="false" customHeight="true" outlineLevel="0" collapsed="false">
      <c r="A96" s="66" t="n">
        <v>93</v>
      </c>
      <c r="B96" s="67" t="s">
        <v>10</v>
      </c>
      <c r="C96" s="68" t="s">
        <v>222</v>
      </c>
      <c r="D96" s="68" t="s">
        <v>140</v>
      </c>
      <c r="E96" s="68" t="n">
        <v>30</v>
      </c>
      <c r="F96" s="68" t="n">
        <v>4106</v>
      </c>
      <c r="G96" s="68" t="n">
        <v>110</v>
      </c>
      <c r="H96" s="68" t="n">
        <v>1551</v>
      </c>
      <c r="I96" s="68" t="n">
        <v>2445</v>
      </c>
    </row>
    <row r="97" customFormat="false" ht="20.1" hidden="false" customHeight="true" outlineLevel="0" collapsed="false">
      <c r="A97" s="66" t="n">
        <v>94</v>
      </c>
      <c r="B97" s="67" t="s">
        <v>10</v>
      </c>
      <c r="C97" s="68" t="s">
        <v>223</v>
      </c>
      <c r="D97" s="68" t="s">
        <v>140</v>
      </c>
      <c r="E97" s="68" t="n">
        <v>18</v>
      </c>
      <c r="F97" s="68" t="n">
        <v>2851</v>
      </c>
      <c r="G97" s="68" t="n">
        <v>139</v>
      </c>
      <c r="H97" s="68" t="n">
        <v>904</v>
      </c>
      <c r="I97" s="68" t="n">
        <v>1808</v>
      </c>
    </row>
    <row r="98" customFormat="false" ht="20.1" hidden="false" customHeight="true" outlineLevel="0" collapsed="false">
      <c r="A98" s="66" t="n">
        <v>95</v>
      </c>
      <c r="B98" s="67" t="s">
        <v>10</v>
      </c>
      <c r="C98" s="68" t="s">
        <v>224</v>
      </c>
      <c r="D98" s="68" t="s">
        <v>140</v>
      </c>
      <c r="E98" s="68" t="n">
        <v>3</v>
      </c>
      <c r="F98" s="68" t="n">
        <v>158</v>
      </c>
      <c r="G98" s="68" t="n">
        <v>55</v>
      </c>
      <c r="H98" s="68" t="n">
        <v>52</v>
      </c>
      <c r="I98" s="68" t="n">
        <v>51</v>
      </c>
    </row>
    <row r="99" customFormat="false" ht="20.1" hidden="false" customHeight="true" outlineLevel="0" collapsed="false">
      <c r="A99" s="66" t="n">
        <v>96</v>
      </c>
      <c r="B99" s="67" t="s">
        <v>10</v>
      </c>
      <c r="C99" s="68" t="s">
        <v>225</v>
      </c>
      <c r="D99" s="68" t="s">
        <v>140</v>
      </c>
      <c r="E99" s="68" t="n">
        <v>32</v>
      </c>
      <c r="F99" s="68" t="n">
        <v>3763</v>
      </c>
      <c r="G99" s="68" t="n">
        <v>157</v>
      </c>
      <c r="H99" s="68" t="n">
        <v>1219</v>
      </c>
      <c r="I99" s="68" t="n">
        <v>2387</v>
      </c>
    </row>
    <row r="100" customFormat="false" ht="20.1" hidden="false" customHeight="true" outlineLevel="0" collapsed="false">
      <c r="A100" s="66" t="n">
        <v>97</v>
      </c>
      <c r="B100" s="67" t="s">
        <v>10</v>
      </c>
      <c r="C100" s="68" t="s">
        <v>226</v>
      </c>
      <c r="D100" s="68" t="s">
        <v>140</v>
      </c>
      <c r="E100" s="68" t="n">
        <v>36</v>
      </c>
      <c r="F100" s="68" t="n">
        <v>5656</v>
      </c>
      <c r="G100" s="68" t="n">
        <v>197</v>
      </c>
      <c r="H100" s="68" t="n">
        <v>1813</v>
      </c>
      <c r="I100" s="68" t="n">
        <v>3646</v>
      </c>
    </row>
    <row r="101" customFormat="false" ht="20.1" hidden="false" customHeight="true" outlineLevel="0" collapsed="false">
      <c r="A101" s="66" t="n">
        <v>98</v>
      </c>
      <c r="B101" s="67" t="s">
        <v>10</v>
      </c>
      <c r="C101" s="68" t="s">
        <v>227</v>
      </c>
      <c r="D101" s="68" t="s">
        <v>140</v>
      </c>
      <c r="E101" s="68" t="n">
        <v>67</v>
      </c>
      <c r="F101" s="68" t="n">
        <v>10596</v>
      </c>
      <c r="G101" s="68" t="n">
        <v>297</v>
      </c>
      <c r="H101" s="68" t="n">
        <v>3433</v>
      </c>
      <c r="I101" s="68" t="n">
        <v>6866</v>
      </c>
    </row>
    <row r="102" customFormat="false" ht="20.1" hidden="false" customHeight="true" outlineLevel="0" collapsed="false">
      <c r="A102" s="66" t="n">
        <v>99</v>
      </c>
      <c r="B102" s="67" t="s">
        <v>10</v>
      </c>
      <c r="C102" s="68" t="s">
        <v>228</v>
      </c>
      <c r="D102" s="68" t="s">
        <v>140</v>
      </c>
      <c r="E102" s="68" t="n">
        <v>6</v>
      </c>
      <c r="F102" s="68" t="n">
        <v>151</v>
      </c>
      <c r="G102" s="68" t="n">
        <v>65</v>
      </c>
      <c r="H102" s="68" t="n">
        <v>86</v>
      </c>
      <c r="I102" s="68" t="n">
        <v>0</v>
      </c>
    </row>
    <row r="103" customFormat="false" ht="20.1" hidden="false" customHeight="true" outlineLevel="0" collapsed="false">
      <c r="A103" s="66" t="n">
        <v>100</v>
      </c>
      <c r="B103" s="67" t="s">
        <v>10</v>
      </c>
      <c r="C103" s="68" t="s">
        <v>229</v>
      </c>
      <c r="D103" s="68" t="s">
        <v>140</v>
      </c>
      <c r="E103" s="68" t="n">
        <v>6</v>
      </c>
      <c r="F103" s="68" t="n">
        <v>237</v>
      </c>
      <c r="G103" s="68" t="n">
        <v>33</v>
      </c>
      <c r="H103" s="68" t="n">
        <v>68</v>
      </c>
      <c r="I103" s="68" t="n">
        <v>136</v>
      </c>
    </row>
    <row r="104" customFormat="false" ht="20.1" hidden="false" customHeight="true" outlineLevel="0" collapsed="false">
      <c r="A104" s="66" t="n">
        <v>101</v>
      </c>
      <c r="B104" s="67" t="s">
        <v>10</v>
      </c>
      <c r="C104" s="68" t="s">
        <v>230</v>
      </c>
      <c r="D104" s="68" t="s">
        <v>140</v>
      </c>
      <c r="E104" s="68" t="n">
        <v>3</v>
      </c>
      <c r="F104" s="68" t="n">
        <v>90</v>
      </c>
      <c r="G104" s="68" t="n">
        <v>30</v>
      </c>
      <c r="H104" s="68" t="n">
        <v>60</v>
      </c>
      <c r="I104" s="68" t="n">
        <v>0</v>
      </c>
    </row>
    <row r="105" customFormat="false" ht="20.1" hidden="false" customHeight="true" outlineLevel="0" collapsed="false">
      <c r="A105" s="66" t="n">
        <v>102</v>
      </c>
      <c r="B105" s="67" t="s">
        <v>10</v>
      </c>
      <c r="C105" s="68" t="s">
        <v>231</v>
      </c>
      <c r="D105" s="68" t="s">
        <v>14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</row>
    <row r="106" customFormat="false" ht="20.1" hidden="false" customHeight="true" outlineLevel="0" collapsed="false">
      <c r="A106" s="66" t="n">
        <v>103</v>
      </c>
      <c r="B106" s="67" t="s">
        <v>8</v>
      </c>
      <c r="C106" s="68" t="s">
        <v>232</v>
      </c>
      <c r="D106" s="68" t="s">
        <v>140</v>
      </c>
      <c r="E106" s="68" t="n">
        <v>12</v>
      </c>
      <c r="F106" s="68" t="n">
        <v>1707</v>
      </c>
      <c r="G106" s="68" t="n">
        <v>84</v>
      </c>
      <c r="H106" s="68" t="n">
        <v>541</v>
      </c>
      <c r="I106" s="68" t="n">
        <v>1082</v>
      </c>
    </row>
    <row r="107" customFormat="false" ht="20.1" hidden="false" customHeight="true" outlineLevel="0" collapsed="false">
      <c r="A107" s="66" t="n">
        <v>104</v>
      </c>
      <c r="B107" s="67" t="s">
        <v>8</v>
      </c>
      <c r="C107" s="68" t="s">
        <v>233</v>
      </c>
      <c r="D107" s="68" t="s">
        <v>140</v>
      </c>
      <c r="E107" s="68" t="n">
        <v>30</v>
      </c>
      <c r="F107" s="68" t="n">
        <v>4257</v>
      </c>
      <c r="G107" s="68" t="n">
        <v>141</v>
      </c>
      <c r="H107" s="68" t="n">
        <v>1382</v>
      </c>
      <c r="I107" s="68" t="n">
        <v>2734</v>
      </c>
    </row>
    <row r="108" customFormat="false" ht="20.1" hidden="false" customHeight="true" outlineLevel="0" collapsed="false">
      <c r="A108" s="66" t="n">
        <v>105</v>
      </c>
      <c r="B108" s="67" t="s">
        <v>8</v>
      </c>
      <c r="C108" s="68" t="s">
        <v>234</v>
      </c>
      <c r="D108" s="68" t="s">
        <v>140</v>
      </c>
      <c r="E108" s="68" t="n">
        <v>36</v>
      </c>
      <c r="F108" s="68" t="n">
        <v>3696</v>
      </c>
      <c r="G108" s="68" t="n">
        <v>102</v>
      </c>
      <c r="H108" s="68" t="n">
        <v>1198</v>
      </c>
      <c r="I108" s="68" t="n">
        <v>2396</v>
      </c>
    </row>
    <row r="109" customFormat="false" ht="20.1" hidden="false" customHeight="true" outlineLevel="0" collapsed="false">
      <c r="A109" s="66" t="n">
        <v>106</v>
      </c>
      <c r="B109" s="67" t="s">
        <v>8</v>
      </c>
      <c r="C109" s="68" t="s">
        <v>235</v>
      </c>
      <c r="D109" s="68" t="s">
        <v>140</v>
      </c>
      <c r="E109" s="68" t="n">
        <v>36</v>
      </c>
      <c r="F109" s="68" t="n">
        <v>5130</v>
      </c>
      <c r="G109" s="68" t="n">
        <v>117</v>
      </c>
      <c r="H109" s="68" t="n">
        <v>1671</v>
      </c>
      <c r="I109" s="68" t="n">
        <v>3342</v>
      </c>
    </row>
    <row r="110" customFormat="false" ht="20.1" hidden="false" customHeight="true" outlineLevel="0" collapsed="false">
      <c r="A110" s="66" t="n">
        <v>107</v>
      </c>
      <c r="B110" s="67" t="s">
        <v>8</v>
      </c>
      <c r="C110" s="68" t="s">
        <v>236</v>
      </c>
      <c r="D110" s="68" t="s">
        <v>140</v>
      </c>
      <c r="E110" s="68" t="n">
        <v>1</v>
      </c>
      <c r="F110" s="68" t="n">
        <v>52</v>
      </c>
      <c r="G110" s="68" t="n">
        <v>52</v>
      </c>
      <c r="H110" s="68" t="n">
        <v>0</v>
      </c>
      <c r="I110" s="68" t="n">
        <v>0</v>
      </c>
    </row>
    <row r="111" customFormat="false" ht="20.1" hidden="false" customHeight="true" outlineLevel="0" collapsed="false">
      <c r="A111" s="66" t="n">
        <v>108</v>
      </c>
      <c r="B111" s="67" t="s">
        <v>8</v>
      </c>
      <c r="C111" s="68" t="s">
        <v>237</v>
      </c>
      <c r="D111" s="68" t="s">
        <v>140</v>
      </c>
      <c r="E111" s="68" t="n">
        <v>6</v>
      </c>
      <c r="F111" s="68" t="n">
        <v>227</v>
      </c>
      <c r="G111" s="68" t="n">
        <v>86</v>
      </c>
      <c r="H111" s="68" t="n">
        <v>47</v>
      </c>
      <c r="I111" s="68" t="n">
        <v>94</v>
      </c>
    </row>
    <row r="112" customFormat="false" ht="20.1" hidden="false" customHeight="true" outlineLevel="0" collapsed="false">
      <c r="A112" s="66" t="n">
        <v>109</v>
      </c>
      <c r="B112" s="67" t="s">
        <v>8</v>
      </c>
      <c r="C112" s="68" t="s">
        <v>238</v>
      </c>
      <c r="D112" s="68" t="s">
        <v>140</v>
      </c>
      <c r="E112" s="68" t="n">
        <v>30</v>
      </c>
      <c r="F112" s="68" t="n">
        <v>2964</v>
      </c>
      <c r="G112" s="68" t="n">
        <v>143</v>
      </c>
      <c r="H112" s="68" t="n">
        <v>1163</v>
      </c>
      <c r="I112" s="68" t="n">
        <v>1658</v>
      </c>
    </row>
    <row r="113" customFormat="false" ht="20.1" hidden="false" customHeight="true" outlineLevel="0" collapsed="false">
      <c r="A113" s="66" t="n">
        <v>110</v>
      </c>
      <c r="B113" s="67" t="s">
        <v>8</v>
      </c>
      <c r="C113" s="68" t="s">
        <v>239</v>
      </c>
      <c r="D113" s="68" t="s">
        <v>140</v>
      </c>
      <c r="E113" s="68" t="n">
        <v>36</v>
      </c>
      <c r="F113" s="68" t="n">
        <v>3843</v>
      </c>
      <c r="G113" s="68" t="n">
        <v>109</v>
      </c>
      <c r="H113" s="68" t="n">
        <v>1246</v>
      </c>
      <c r="I113" s="68" t="n">
        <v>2488</v>
      </c>
    </row>
    <row r="114" customFormat="false" ht="20.1" hidden="false" customHeight="true" outlineLevel="0" collapsed="false">
      <c r="A114" s="66" t="n">
        <v>111</v>
      </c>
      <c r="B114" s="67" t="s">
        <v>8</v>
      </c>
      <c r="C114" s="68" t="s">
        <v>240</v>
      </c>
      <c r="D114" s="68" t="s">
        <v>140</v>
      </c>
      <c r="E114" s="68" t="n">
        <v>36</v>
      </c>
      <c r="F114" s="68" t="n">
        <v>4181</v>
      </c>
      <c r="G114" s="68" t="n">
        <v>129</v>
      </c>
      <c r="H114" s="68" t="n">
        <v>1356</v>
      </c>
      <c r="I114" s="68" t="n">
        <v>2696</v>
      </c>
    </row>
    <row r="115" customFormat="false" ht="20.1" hidden="false" customHeight="true" outlineLevel="0" collapsed="false">
      <c r="A115" s="66" t="n">
        <v>112</v>
      </c>
      <c r="B115" s="67" t="s">
        <v>8</v>
      </c>
      <c r="C115" s="68" t="s">
        <v>241</v>
      </c>
      <c r="D115" s="68" t="s">
        <v>140</v>
      </c>
      <c r="E115" s="68" t="n">
        <v>14</v>
      </c>
      <c r="F115" s="68" t="n">
        <v>5701</v>
      </c>
      <c r="G115" s="68" t="n">
        <v>218</v>
      </c>
      <c r="H115" s="68" t="n">
        <v>1868</v>
      </c>
      <c r="I115" s="68" t="n">
        <v>3615</v>
      </c>
    </row>
    <row r="116" customFormat="false" ht="20.1" hidden="false" customHeight="true" outlineLevel="0" collapsed="false">
      <c r="A116" s="66" t="n">
        <v>113</v>
      </c>
      <c r="B116" s="67" t="s">
        <v>8</v>
      </c>
      <c r="C116" s="68" t="s">
        <v>242</v>
      </c>
      <c r="D116" s="68" t="s">
        <v>140</v>
      </c>
      <c r="E116" s="68" t="n">
        <v>12</v>
      </c>
      <c r="F116" s="68" t="n">
        <v>1495</v>
      </c>
      <c r="G116" s="68" t="n">
        <v>95</v>
      </c>
      <c r="H116" s="68" t="n">
        <v>589</v>
      </c>
      <c r="I116" s="68" t="n">
        <v>811</v>
      </c>
    </row>
    <row r="117" customFormat="false" ht="20.1" hidden="false" customHeight="true" outlineLevel="0" collapsed="false">
      <c r="A117" s="66" t="n">
        <v>114</v>
      </c>
      <c r="B117" s="67" t="s">
        <v>8</v>
      </c>
      <c r="C117" s="68" t="s">
        <v>243</v>
      </c>
      <c r="D117" s="68" t="s">
        <v>140</v>
      </c>
      <c r="E117" s="68" t="n">
        <v>34</v>
      </c>
      <c r="F117" s="68" t="n">
        <v>123</v>
      </c>
      <c r="G117" s="68" t="n">
        <v>123</v>
      </c>
      <c r="H117" s="68" t="n">
        <v>0</v>
      </c>
      <c r="I117" s="68" t="n">
        <v>0</v>
      </c>
    </row>
    <row r="118" customFormat="false" ht="20.1" hidden="false" customHeight="true" outlineLevel="0" collapsed="false">
      <c r="A118" s="66" t="n">
        <v>115</v>
      </c>
      <c r="B118" s="67" t="s">
        <v>8</v>
      </c>
      <c r="C118" s="68" t="s">
        <v>244</v>
      </c>
      <c r="D118" s="68" t="s">
        <v>140</v>
      </c>
      <c r="E118" s="68" t="n">
        <v>24</v>
      </c>
      <c r="F118" s="68" t="n">
        <v>2718</v>
      </c>
      <c r="G118" s="68" t="n">
        <v>101</v>
      </c>
      <c r="H118" s="68" t="n">
        <v>877</v>
      </c>
      <c r="I118" s="68" t="n">
        <v>1740</v>
      </c>
    </row>
    <row r="119" customFormat="false" ht="20.1" hidden="false" customHeight="true" outlineLevel="0" collapsed="false">
      <c r="A119" s="66" t="n">
        <v>116</v>
      </c>
      <c r="B119" s="67" t="s">
        <v>8</v>
      </c>
      <c r="C119" s="68" t="s">
        <v>245</v>
      </c>
      <c r="D119" s="68" t="s">
        <v>140</v>
      </c>
      <c r="E119" s="68" t="n">
        <v>0</v>
      </c>
      <c r="F119" s="68" t="n">
        <v>30</v>
      </c>
      <c r="G119" s="68" t="n">
        <v>30</v>
      </c>
      <c r="H119" s="68" t="n">
        <v>0</v>
      </c>
      <c r="I119" s="68" t="n">
        <v>0</v>
      </c>
    </row>
    <row r="120" customFormat="false" ht="20.1" hidden="false" customHeight="true" outlineLevel="0" collapsed="false">
      <c r="A120" s="66" t="n">
        <v>117</v>
      </c>
      <c r="B120" s="67" t="s">
        <v>8</v>
      </c>
      <c r="C120" s="68" t="s">
        <v>246</v>
      </c>
      <c r="D120" s="68" t="s">
        <v>140</v>
      </c>
      <c r="E120" s="68" t="n">
        <v>14</v>
      </c>
      <c r="F120" s="68" t="n">
        <v>1533</v>
      </c>
      <c r="G120" s="68" t="n">
        <v>39</v>
      </c>
      <c r="H120" s="68" t="n">
        <v>544</v>
      </c>
      <c r="I120" s="68" t="n">
        <v>950</v>
      </c>
    </row>
    <row r="121" customFormat="false" ht="20.1" hidden="false" customHeight="true" outlineLevel="0" collapsed="false">
      <c r="A121" s="66" t="n">
        <v>118</v>
      </c>
      <c r="B121" s="67" t="s">
        <v>8</v>
      </c>
      <c r="C121" s="68" t="s">
        <v>247</v>
      </c>
      <c r="D121" s="68" t="s">
        <v>140</v>
      </c>
      <c r="E121" s="68" t="n">
        <v>11</v>
      </c>
      <c r="F121" s="68" t="n">
        <v>1214</v>
      </c>
      <c r="G121" s="68" t="n">
        <v>127</v>
      </c>
      <c r="H121" s="68" t="n">
        <v>363</v>
      </c>
      <c r="I121" s="68" t="n">
        <v>724</v>
      </c>
    </row>
    <row r="122" customFormat="false" ht="20.1" hidden="false" customHeight="true" outlineLevel="0" collapsed="false">
      <c r="A122" s="66" t="n">
        <v>119</v>
      </c>
      <c r="B122" s="67" t="s">
        <v>8</v>
      </c>
      <c r="C122" s="68" t="s">
        <v>248</v>
      </c>
      <c r="D122" s="68" t="s">
        <v>140</v>
      </c>
      <c r="E122" s="68" t="n">
        <v>30</v>
      </c>
      <c r="F122" s="68" t="n">
        <v>2460</v>
      </c>
      <c r="G122" s="68" t="n">
        <v>128</v>
      </c>
      <c r="H122" s="68" t="n">
        <v>778</v>
      </c>
      <c r="I122" s="68" t="n">
        <v>1554</v>
      </c>
    </row>
    <row r="123" customFormat="false" ht="20.1" hidden="false" customHeight="true" outlineLevel="0" collapsed="false">
      <c r="A123" s="66" t="n">
        <v>120</v>
      </c>
      <c r="B123" s="67" t="s">
        <v>8</v>
      </c>
      <c r="C123" s="68" t="s">
        <v>249</v>
      </c>
      <c r="D123" s="68" t="s">
        <v>140</v>
      </c>
      <c r="E123" s="68" t="n">
        <v>21</v>
      </c>
      <c r="F123" s="68" t="n">
        <v>1545</v>
      </c>
      <c r="G123" s="68" t="n">
        <v>176</v>
      </c>
      <c r="H123" s="68" t="n">
        <v>1369</v>
      </c>
      <c r="I123" s="68" t="n">
        <v>0</v>
      </c>
    </row>
    <row r="124" customFormat="false" ht="20.1" hidden="false" customHeight="true" outlineLevel="0" collapsed="false">
      <c r="A124" s="66" t="n">
        <v>121</v>
      </c>
      <c r="B124" s="67" t="s">
        <v>8</v>
      </c>
      <c r="C124" s="68" t="s">
        <v>250</v>
      </c>
      <c r="D124" s="68" t="s">
        <v>140</v>
      </c>
      <c r="E124" s="68" t="n">
        <v>30</v>
      </c>
      <c r="F124" s="68" t="n">
        <v>1521</v>
      </c>
      <c r="G124" s="68" t="n">
        <v>293</v>
      </c>
      <c r="H124" s="68" t="n">
        <v>1227</v>
      </c>
      <c r="I124" s="68" t="n">
        <v>1</v>
      </c>
    </row>
    <row r="125" customFormat="false" ht="20.1" hidden="false" customHeight="true" outlineLevel="0" collapsed="false">
      <c r="A125" s="66" t="n">
        <v>122</v>
      </c>
      <c r="B125" s="67" t="s">
        <v>8</v>
      </c>
      <c r="C125" s="68" t="s">
        <v>251</v>
      </c>
      <c r="D125" s="68" t="s">
        <v>140</v>
      </c>
      <c r="E125" s="68" t="n">
        <v>4</v>
      </c>
      <c r="F125" s="68" t="n">
        <v>252</v>
      </c>
      <c r="G125" s="68" t="n">
        <v>46</v>
      </c>
      <c r="H125" s="68" t="n">
        <v>86</v>
      </c>
      <c r="I125" s="68" t="n">
        <v>120</v>
      </c>
    </row>
    <row r="126" customFormat="false" ht="20.1" hidden="false" customHeight="true" outlineLevel="0" collapsed="false">
      <c r="A126" s="66" t="n">
        <v>123</v>
      </c>
      <c r="B126" s="67" t="s">
        <v>8</v>
      </c>
      <c r="C126" s="68" t="s">
        <v>252</v>
      </c>
      <c r="D126" s="68" t="s">
        <v>140</v>
      </c>
      <c r="E126" s="68" t="n">
        <v>12</v>
      </c>
      <c r="F126" s="68" t="n">
        <v>1239</v>
      </c>
      <c r="G126" s="68" t="n">
        <v>96</v>
      </c>
      <c r="H126" s="68" t="n">
        <v>381</v>
      </c>
      <c r="I126" s="68" t="n">
        <v>762</v>
      </c>
    </row>
    <row r="127" customFormat="false" ht="20.1" hidden="false" customHeight="true" outlineLevel="0" collapsed="false">
      <c r="A127" s="66" t="n">
        <v>124</v>
      </c>
      <c r="B127" s="67" t="s">
        <v>8</v>
      </c>
      <c r="C127" s="68" t="s">
        <v>253</v>
      </c>
      <c r="D127" s="68" t="s">
        <v>140</v>
      </c>
      <c r="E127" s="68" t="n">
        <v>0</v>
      </c>
      <c r="F127" s="68" t="n">
        <v>142</v>
      </c>
      <c r="G127" s="68" t="n">
        <v>140</v>
      </c>
      <c r="H127" s="68" t="n">
        <v>2</v>
      </c>
      <c r="I127" s="68" t="n">
        <v>0</v>
      </c>
    </row>
    <row r="128" customFormat="false" ht="20.1" hidden="false" customHeight="true" outlineLevel="0" collapsed="false">
      <c r="A128" s="66" t="n">
        <v>125</v>
      </c>
      <c r="B128" s="67" t="s">
        <v>8</v>
      </c>
      <c r="C128" s="68" t="s">
        <v>254</v>
      </c>
      <c r="D128" s="68" t="s">
        <v>140</v>
      </c>
      <c r="E128" s="68" t="n">
        <v>0</v>
      </c>
      <c r="F128" s="68" t="n">
        <v>274</v>
      </c>
      <c r="G128" s="68" t="n">
        <v>62</v>
      </c>
      <c r="H128" s="68" t="n">
        <v>212</v>
      </c>
      <c r="I128" s="68" t="n">
        <v>0</v>
      </c>
    </row>
    <row r="129" customFormat="false" ht="20.1" hidden="false" customHeight="true" outlineLevel="0" collapsed="false">
      <c r="A129" s="66" t="n">
        <v>126</v>
      </c>
      <c r="B129" s="67" t="s">
        <v>8</v>
      </c>
      <c r="C129" s="68" t="s">
        <v>255</v>
      </c>
      <c r="D129" s="68" t="s">
        <v>140</v>
      </c>
      <c r="E129" s="68" t="n">
        <v>5</v>
      </c>
      <c r="F129" s="68" t="n">
        <v>229</v>
      </c>
      <c r="G129" s="68" t="n">
        <v>46</v>
      </c>
      <c r="H129" s="68" t="n">
        <v>61</v>
      </c>
      <c r="I129" s="68" t="n">
        <v>122</v>
      </c>
    </row>
    <row r="130" customFormat="false" ht="20.1" hidden="false" customHeight="true" outlineLevel="0" collapsed="false">
      <c r="A130" s="66" t="n">
        <v>127</v>
      </c>
      <c r="B130" s="67" t="s">
        <v>8</v>
      </c>
      <c r="C130" s="68" t="s">
        <v>256</v>
      </c>
      <c r="D130" s="68" t="s">
        <v>140</v>
      </c>
      <c r="E130" s="68" t="n">
        <v>0</v>
      </c>
      <c r="F130" s="68" t="n">
        <v>59</v>
      </c>
      <c r="G130" s="68" t="n">
        <v>59</v>
      </c>
      <c r="H130" s="68" t="n">
        <v>0</v>
      </c>
      <c r="I130" s="68" t="n">
        <v>0</v>
      </c>
    </row>
    <row r="131" customFormat="false" ht="20.1" hidden="false" customHeight="true" outlineLevel="0" collapsed="false">
      <c r="A131" s="66" t="n">
        <v>128</v>
      </c>
      <c r="B131" s="67" t="s">
        <v>8</v>
      </c>
      <c r="C131" s="68" t="s">
        <v>257</v>
      </c>
      <c r="D131" s="68" t="s">
        <v>140</v>
      </c>
      <c r="E131" s="68" t="n">
        <v>0</v>
      </c>
      <c r="F131" s="68" t="n">
        <v>54</v>
      </c>
      <c r="G131" s="68" t="n">
        <v>54</v>
      </c>
      <c r="H131" s="68" t="n">
        <v>0</v>
      </c>
      <c r="I131" s="68" t="n">
        <v>0</v>
      </c>
    </row>
    <row r="132" customFormat="false" ht="20.1" hidden="false" customHeight="true" outlineLevel="0" collapsed="false">
      <c r="A132" s="66" t="n">
        <v>129</v>
      </c>
      <c r="B132" s="67" t="s">
        <v>8</v>
      </c>
      <c r="C132" s="68" t="s">
        <v>258</v>
      </c>
      <c r="D132" s="68" t="s">
        <v>140</v>
      </c>
      <c r="E132" s="68" t="n">
        <v>21</v>
      </c>
      <c r="F132" s="68" t="n">
        <v>4271</v>
      </c>
      <c r="G132" s="68" t="n">
        <v>162</v>
      </c>
      <c r="H132" s="68" t="n">
        <v>1673</v>
      </c>
      <c r="I132" s="68" t="n">
        <v>2436</v>
      </c>
    </row>
    <row r="133" customFormat="false" ht="20.1" hidden="false" customHeight="true" outlineLevel="0" collapsed="false">
      <c r="A133" s="66" t="n">
        <v>130</v>
      </c>
      <c r="B133" s="67" t="s">
        <v>8</v>
      </c>
      <c r="C133" s="68" t="s">
        <v>259</v>
      </c>
      <c r="D133" s="68" t="s">
        <v>140</v>
      </c>
      <c r="E133" s="68" t="n">
        <v>3</v>
      </c>
      <c r="F133" s="68" t="n">
        <v>86</v>
      </c>
      <c r="G133" s="68" t="n">
        <v>84</v>
      </c>
      <c r="H133" s="68" t="n">
        <v>2</v>
      </c>
      <c r="I133" s="68" t="n">
        <v>0</v>
      </c>
    </row>
    <row r="134" customFormat="false" ht="20.1" hidden="false" customHeight="true" outlineLevel="0" collapsed="false">
      <c r="A134" s="66" t="n">
        <v>131</v>
      </c>
      <c r="B134" s="67" t="s">
        <v>8</v>
      </c>
      <c r="C134" s="68" t="s">
        <v>260</v>
      </c>
      <c r="D134" s="68" t="s">
        <v>140</v>
      </c>
      <c r="E134" s="68" t="n">
        <v>28</v>
      </c>
      <c r="F134" s="68" t="n">
        <v>3118</v>
      </c>
      <c r="G134" s="68" t="n">
        <v>79</v>
      </c>
      <c r="H134" s="68" t="n">
        <v>1013</v>
      </c>
      <c r="I134" s="68" t="n">
        <v>2026</v>
      </c>
    </row>
    <row r="135" customFormat="false" ht="20.1" hidden="false" customHeight="true" outlineLevel="0" collapsed="false">
      <c r="A135" s="66" t="n">
        <v>132</v>
      </c>
      <c r="B135" s="67" t="s">
        <v>8</v>
      </c>
      <c r="C135" s="68" t="s">
        <v>261</v>
      </c>
      <c r="D135" s="68" t="s">
        <v>140</v>
      </c>
      <c r="E135" s="68" t="n">
        <v>3</v>
      </c>
      <c r="F135" s="68" t="n">
        <v>310</v>
      </c>
      <c r="G135" s="68" t="n">
        <v>58</v>
      </c>
      <c r="H135" s="68" t="n">
        <v>84</v>
      </c>
      <c r="I135" s="68" t="n">
        <v>168</v>
      </c>
    </row>
    <row r="136" customFormat="false" ht="20.1" hidden="false" customHeight="true" outlineLevel="0" collapsed="false">
      <c r="A136" s="66" t="n">
        <v>133</v>
      </c>
      <c r="B136" s="67" t="s">
        <v>8</v>
      </c>
      <c r="C136" s="68" t="s">
        <v>262</v>
      </c>
      <c r="D136" s="68" t="s">
        <v>140</v>
      </c>
      <c r="E136" s="68" t="n">
        <v>66</v>
      </c>
      <c r="F136" s="68" t="n">
        <v>7755</v>
      </c>
      <c r="G136" s="68" t="n">
        <v>229</v>
      </c>
      <c r="H136" s="68" t="n">
        <v>2512</v>
      </c>
      <c r="I136" s="68" t="n">
        <v>5014</v>
      </c>
    </row>
    <row r="137" customFormat="false" ht="20.1" hidden="false" customHeight="true" outlineLevel="0" collapsed="false">
      <c r="A137" s="66" t="n">
        <v>134</v>
      </c>
      <c r="B137" s="67" t="s">
        <v>8</v>
      </c>
      <c r="C137" s="68" t="s">
        <v>263</v>
      </c>
      <c r="D137" s="68" t="s">
        <v>140</v>
      </c>
      <c r="E137" s="68" t="n">
        <v>4</v>
      </c>
      <c r="F137" s="68" t="n">
        <v>31</v>
      </c>
      <c r="G137" s="68" t="n">
        <v>31</v>
      </c>
      <c r="H137" s="68" t="n">
        <v>0</v>
      </c>
      <c r="I137" s="68" t="n">
        <v>0</v>
      </c>
    </row>
    <row r="138" customFormat="false" ht="20.1" hidden="false" customHeight="true" outlineLevel="0" collapsed="false">
      <c r="A138" s="66" t="n">
        <v>135</v>
      </c>
      <c r="B138" s="67" t="s">
        <v>8</v>
      </c>
      <c r="C138" s="68" t="s">
        <v>264</v>
      </c>
      <c r="D138" s="68" t="s">
        <v>140</v>
      </c>
      <c r="E138" s="68" t="n">
        <v>1</v>
      </c>
      <c r="F138" s="68" t="n">
        <v>37</v>
      </c>
      <c r="G138" s="68" t="n">
        <v>37</v>
      </c>
      <c r="H138" s="68" t="n">
        <v>0</v>
      </c>
      <c r="I138" s="68" t="n">
        <v>0</v>
      </c>
    </row>
    <row r="139" customFormat="false" ht="20.1" hidden="false" customHeight="true" outlineLevel="0" collapsed="false">
      <c r="A139" s="66" t="n">
        <v>136</v>
      </c>
      <c r="B139" s="67" t="s">
        <v>8</v>
      </c>
      <c r="C139" s="68" t="s">
        <v>265</v>
      </c>
      <c r="D139" s="68" t="s">
        <v>140</v>
      </c>
      <c r="E139" s="68" t="n">
        <v>62</v>
      </c>
      <c r="F139" s="68" t="n">
        <v>9119</v>
      </c>
      <c r="G139" s="68" t="n">
        <v>197</v>
      </c>
      <c r="H139" s="68" t="n">
        <v>3222</v>
      </c>
      <c r="I139" s="68" t="n">
        <v>5700</v>
      </c>
    </row>
    <row r="140" customFormat="false" ht="20.1" hidden="false" customHeight="true" outlineLevel="0" collapsed="false">
      <c r="A140" s="66" t="n">
        <v>137</v>
      </c>
      <c r="B140" s="67" t="s">
        <v>8</v>
      </c>
      <c r="C140" s="68" t="s">
        <v>266</v>
      </c>
      <c r="D140" s="68" t="s">
        <v>140</v>
      </c>
      <c r="E140" s="68" t="n">
        <v>12</v>
      </c>
      <c r="F140" s="68" t="n">
        <v>804</v>
      </c>
      <c r="G140" s="68" t="n">
        <v>166</v>
      </c>
      <c r="H140" s="68" t="n">
        <v>637</v>
      </c>
      <c r="I140" s="68" t="n">
        <v>1</v>
      </c>
    </row>
    <row r="141" customFormat="false" ht="20.1" hidden="false" customHeight="true" outlineLevel="0" collapsed="false">
      <c r="A141" s="66" t="n">
        <v>138</v>
      </c>
      <c r="B141" s="67" t="s">
        <v>8</v>
      </c>
      <c r="C141" s="68" t="s">
        <v>267</v>
      </c>
      <c r="D141" s="68" t="s">
        <v>140</v>
      </c>
      <c r="E141" s="68" t="n">
        <v>37</v>
      </c>
      <c r="F141" s="68" t="n">
        <v>6114</v>
      </c>
      <c r="G141" s="68" t="n">
        <v>81</v>
      </c>
      <c r="H141" s="68" t="n">
        <v>2011</v>
      </c>
      <c r="I141" s="68" t="n">
        <v>4022</v>
      </c>
    </row>
    <row r="142" customFormat="false" ht="20.1" hidden="false" customHeight="true" outlineLevel="0" collapsed="false">
      <c r="A142" s="66" t="n">
        <v>139</v>
      </c>
      <c r="B142" s="67" t="s">
        <v>8</v>
      </c>
      <c r="C142" s="68" t="s">
        <v>268</v>
      </c>
      <c r="D142" s="68" t="s">
        <v>140</v>
      </c>
      <c r="E142" s="68" t="n">
        <v>20</v>
      </c>
      <c r="F142" s="68" t="n">
        <v>3796</v>
      </c>
      <c r="G142" s="68" t="n">
        <v>159</v>
      </c>
      <c r="H142" s="68" t="n">
        <v>1221</v>
      </c>
      <c r="I142" s="68" t="n">
        <v>2416</v>
      </c>
    </row>
    <row r="143" customFormat="false" ht="20.1" hidden="false" customHeight="true" outlineLevel="0" collapsed="false">
      <c r="A143" s="66" t="n">
        <v>140</v>
      </c>
      <c r="B143" s="67" t="s">
        <v>8</v>
      </c>
      <c r="C143" s="68" t="s">
        <v>269</v>
      </c>
      <c r="D143" s="68" t="s">
        <v>140</v>
      </c>
      <c r="E143" s="68" t="n">
        <v>38</v>
      </c>
      <c r="F143" s="68" t="n">
        <v>4489</v>
      </c>
      <c r="G143" s="68" t="n">
        <v>160</v>
      </c>
      <c r="H143" s="68" t="n">
        <v>1790</v>
      </c>
      <c r="I143" s="68" t="n">
        <v>2539</v>
      </c>
    </row>
    <row r="144" customFormat="false" ht="20.1" hidden="false" customHeight="true" outlineLevel="0" collapsed="false">
      <c r="A144" s="66" t="n">
        <v>141</v>
      </c>
      <c r="B144" s="67" t="s">
        <v>8</v>
      </c>
      <c r="C144" s="68" t="s">
        <v>270</v>
      </c>
      <c r="D144" s="68" t="s">
        <v>140</v>
      </c>
      <c r="E144" s="68" t="n">
        <v>0</v>
      </c>
      <c r="F144" s="68" t="n">
        <v>59</v>
      </c>
      <c r="G144" s="68" t="n">
        <v>59</v>
      </c>
      <c r="H144" s="68" t="n">
        <v>0</v>
      </c>
      <c r="I144" s="68" t="n">
        <v>0</v>
      </c>
    </row>
    <row r="145" customFormat="false" ht="20.1" hidden="false" customHeight="true" outlineLevel="0" collapsed="false">
      <c r="A145" s="66" t="n">
        <v>142</v>
      </c>
      <c r="B145" s="67" t="s">
        <v>8</v>
      </c>
      <c r="C145" s="68" t="s">
        <v>271</v>
      </c>
      <c r="D145" s="68" t="s">
        <v>140</v>
      </c>
      <c r="E145" s="68" t="n">
        <v>0</v>
      </c>
      <c r="F145" s="68" t="n">
        <v>29</v>
      </c>
      <c r="G145" s="68" t="n">
        <v>29</v>
      </c>
      <c r="H145" s="68" t="n">
        <v>0</v>
      </c>
      <c r="I145" s="68" t="n">
        <v>0</v>
      </c>
    </row>
    <row r="146" customFormat="false" ht="20.1" hidden="false" customHeight="true" outlineLevel="0" collapsed="false">
      <c r="A146" s="66" t="n">
        <v>143</v>
      </c>
      <c r="B146" s="67" t="s">
        <v>8</v>
      </c>
      <c r="C146" s="68" t="s">
        <v>272</v>
      </c>
      <c r="D146" s="68" t="s">
        <v>140</v>
      </c>
      <c r="E146" s="68" t="n">
        <v>27</v>
      </c>
      <c r="F146" s="68" t="n">
        <v>2924</v>
      </c>
      <c r="G146" s="68" t="n">
        <v>167</v>
      </c>
      <c r="H146" s="68" t="n">
        <v>919</v>
      </c>
      <c r="I146" s="68" t="n">
        <v>1838</v>
      </c>
    </row>
    <row r="147" customFormat="false" ht="20.1" hidden="false" customHeight="true" outlineLevel="0" collapsed="false">
      <c r="A147" s="66" t="n">
        <v>144</v>
      </c>
      <c r="B147" s="67" t="s">
        <v>8</v>
      </c>
      <c r="C147" s="68" t="s">
        <v>273</v>
      </c>
      <c r="D147" s="68" t="s">
        <v>140</v>
      </c>
      <c r="E147" s="68" t="n">
        <v>20</v>
      </c>
      <c r="F147" s="68" t="n">
        <v>1019</v>
      </c>
      <c r="G147" s="68" t="n">
        <v>53</v>
      </c>
      <c r="H147" s="68" t="n">
        <v>322</v>
      </c>
      <c r="I147" s="68" t="n">
        <v>644</v>
      </c>
    </row>
    <row r="148" customFormat="false" ht="20.1" hidden="false" customHeight="true" outlineLevel="0" collapsed="false">
      <c r="A148" s="66" t="n">
        <v>145</v>
      </c>
      <c r="B148" s="67" t="s">
        <v>8</v>
      </c>
      <c r="C148" s="68" t="s">
        <v>274</v>
      </c>
      <c r="D148" s="68" t="s">
        <v>140</v>
      </c>
      <c r="E148" s="68" t="n">
        <v>0</v>
      </c>
      <c r="F148" s="68" t="n">
        <v>0</v>
      </c>
      <c r="G148" s="68" t="n">
        <v>0</v>
      </c>
      <c r="H148" s="68" t="n">
        <v>0</v>
      </c>
      <c r="I148" s="68" t="n">
        <v>0</v>
      </c>
    </row>
    <row r="149" customFormat="false" ht="20.1" hidden="false" customHeight="true" outlineLevel="0" collapsed="false">
      <c r="A149" s="66" t="n">
        <v>146</v>
      </c>
      <c r="B149" s="67" t="s">
        <v>275</v>
      </c>
      <c r="C149" s="68" t="s">
        <v>276</v>
      </c>
      <c r="D149" s="68" t="s">
        <v>140</v>
      </c>
      <c r="E149" s="68" t="n">
        <v>0</v>
      </c>
      <c r="F149" s="68" t="n">
        <v>0</v>
      </c>
      <c r="G149" s="68" t="n">
        <v>0</v>
      </c>
      <c r="H149" s="68" t="n">
        <v>0</v>
      </c>
      <c r="I149" s="68" t="n">
        <v>0</v>
      </c>
    </row>
    <row r="150" customFormat="false" ht="20.1" hidden="false" customHeight="true" outlineLevel="0" collapsed="false">
      <c r="A150" s="66" t="n">
        <v>147</v>
      </c>
      <c r="B150" s="67" t="s">
        <v>275</v>
      </c>
      <c r="C150" s="68" t="s">
        <v>277</v>
      </c>
      <c r="D150" s="68" t="s">
        <v>140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0</v>
      </c>
    </row>
    <row r="151" customFormat="false" ht="20.1" hidden="false" customHeight="true" outlineLevel="0" collapsed="false">
      <c r="A151" s="66" t="n">
        <v>148</v>
      </c>
      <c r="B151" s="67" t="s">
        <v>275</v>
      </c>
      <c r="C151" s="68" t="s">
        <v>278</v>
      </c>
      <c r="D151" s="68" t="s">
        <v>140</v>
      </c>
      <c r="E151" s="68" t="n">
        <v>0</v>
      </c>
      <c r="F151" s="68" t="n">
        <v>92</v>
      </c>
      <c r="G151" s="68" t="n">
        <v>92</v>
      </c>
      <c r="H151" s="68" t="n">
        <v>0</v>
      </c>
      <c r="I151" s="68" t="n">
        <v>0</v>
      </c>
    </row>
    <row r="152" customFormat="false" ht="20.1" hidden="false" customHeight="true" outlineLevel="0" collapsed="false">
      <c r="A152" s="66" t="n">
        <v>149</v>
      </c>
      <c r="B152" s="67" t="s">
        <v>275</v>
      </c>
      <c r="C152" s="68" t="s">
        <v>279</v>
      </c>
      <c r="D152" s="68" t="s">
        <v>140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0</v>
      </c>
    </row>
    <row r="153" customFormat="false" ht="20.1" hidden="false" customHeight="true" outlineLevel="0" collapsed="false">
      <c r="A153" s="66" t="n">
        <v>150</v>
      </c>
      <c r="B153" s="67" t="s">
        <v>275</v>
      </c>
      <c r="C153" s="68" t="s">
        <v>280</v>
      </c>
      <c r="D153" s="68" t="s">
        <v>140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0</v>
      </c>
    </row>
    <row r="154" customFormat="false" ht="20" hidden="false" customHeight="true" outlineLevel="0" collapsed="false">
      <c r="A154" s="66" t="n">
        <v>151</v>
      </c>
      <c r="B154" s="67" t="s">
        <v>275</v>
      </c>
      <c r="C154" s="68" t="s">
        <v>281</v>
      </c>
      <c r="D154" s="68" t="s">
        <v>140</v>
      </c>
      <c r="E154" s="68" t="n">
        <v>22</v>
      </c>
      <c r="F154" s="68" t="n">
        <v>2038</v>
      </c>
      <c r="G154" s="68" t="n">
        <v>109</v>
      </c>
      <c r="H154" s="68" t="n">
        <v>643</v>
      </c>
      <c r="I154" s="68" t="n">
        <v>1286</v>
      </c>
    </row>
    <row r="155" customFormat="false" ht="20" hidden="false" customHeight="true" outlineLevel="0" collapsed="false">
      <c r="A155" s="66" t="n">
        <v>152</v>
      </c>
      <c r="B155" s="67" t="s">
        <v>275</v>
      </c>
      <c r="C155" s="68" t="s">
        <v>282</v>
      </c>
      <c r="D155" s="68" t="s">
        <v>140</v>
      </c>
      <c r="E155" s="68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</row>
    <row r="156" customFormat="false" ht="20" hidden="false" customHeight="true" outlineLevel="0" collapsed="false">
      <c r="A156" s="66" t="n">
        <v>153</v>
      </c>
      <c r="B156" s="67" t="s">
        <v>275</v>
      </c>
      <c r="C156" s="68" t="s">
        <v>283</v>
      </c>
      <c r="D156" s="68" t="s">
        <v>140</v>
      </c>
      <c r="E156" s="68" t="n">
        <v>0</v>
      </c>
      <c r="F156" s="68" t="n">
        <v>0</v>
      </c>
      <c r="G156" s="68" t="n">
        <v>0</v>
      </c>
      <c r="H156" s="68" t="n">
        <v>0</v>
      </c>
      <c r="I156" s="68" t="n">
        <v>0</v>
      </c>
    </row>
    <row r="157" customFormat="false" ht="20" hidden="false" customHeight="true" outlineLevel="0" collapsed="false">
      <c r="A157" s="66" t="n">
        <v>154</v>
      </c>
      <c r="B157" s="67" t="s">
        <v>275</v>
      </c>
      <c r="C157" s="68" t="s">
        <v>284</v>
      </c>
      <c r="D157" s="68" t="s">
        <v>140</v>
      </c>
      <c r="E157" s="68" t="n">
        <v>0</v>
      </c>
      <c r="F157" s="68" t="n">
        <v>0</v>
      </c>
      <c r="G157" s="68" t="n">
        <v>0</v>
      </c>
      <c r="H157" s="68" t="n">
        <v>0</v>
      </c>
      <c r="I157" s="68" t="n">
        <v>0</v>
      </c>
    </row>
    <row r="158" customFormat="false" ht="20" hidden="false" customHeight="true" outlineLevel="0" collapsed="false">
      <c r="A158" s="66" t="n">
        <v>155</v>
      </c>
      <c r="B158" s="67" t="s">
        <v>275</v>
      </c>
      <c r="C158" s="68" t="s">
        <v>285</v>
      </c>
      <c r="D158" s="68" t="s">
        <v>140</v>
      </c>
      <c r="E158" s="68" t="n">
        <v>0</v>
      </c>
      <c r="F158" s="68" t="n">
        <v>0</v>
      </c>
      <c r="G158" s="68" t="n">
        <v>0</v>
      </c>
      <c r="H158" s="68" t="n">
        <v>0</v>
      </c>
      <c r="I158" s="68" t="n">
        <v>0</v>
      </c>
    </row>
  </sheetData>
  <mergeCells count="2">
    <mergeCell ref="A1:I1"/>
    <mergeCell ref="A2:I2"/>
  </mergeCells>
  <hyperlinks>
    <hyperlink ref="C4" r:id="rId1" display="乌拉特后旗蒙古族中学"/>
    <hyperlink ref="C5" r:id="rId2" display="乌拉特后旗第一中学"/>
    <hyperlink ref="C6" r:id="rId3" display="乌拉特后旗呼和温都尔镇学校`"/>
    <hyperlink ref="C7" r:id="rId4" display="乌拉特后旗蒙古族完全小学"/>
    <hyperlink ref="C8" r:id="rId5" display="乌拉特后旗第二完全小学"/>
    <hyperlink ref="C9" r:id="rId6" display="乌拉特后旗第一完全小学"/>
    <hyperlink ref="C10" r:id="rId7" display="乌拉特前旗乌梁素海学校"/>
    <hyperlink ref="C11" r:id="rId8" display="乌拉特前旗蒙古族小学"/>
    <hyperlink ref="C12" r:id="rId9" display="乌拉特前旗第八小学"/>
    <hyperlink ref="C13" r:id="rId10" display="乌拉特前旗苏独仑学校"/>
    <hyperlink ref="C14" r:id="rId11" display="乌拉特前旗第二中学"/>
    <hyperlink ref="C15" r:id="rId12" display="乌拉特前旗树林子学校"/>
    <hyperlink ref="C16" r:id="rId13" display="乌拉特前旗第四小学"/>
    <hyperlink ref="C17" r:id="rId14" display="乌拉特前旗蒙古族中学"/>
    <hyperlink ref="C18" r:id="rId15" display="乌拉特前旗明安小学"/>
    <hyperlink ref="C19" r:id="rId16" display="乌拉特前旗第一小学"/>
    <hyperlink ref="C20" r:id="rId17" display="乌拉特前旗第二小学"/>
    <hyperlink ref="C21" r:id="rId18" display="乌拉特前旗第一中学"/>
    <hyperlink ref="C22" r:id="rId19" display="乌拉特前旗先锋小学"/>
    <hyperlink ref="C23" r:id="rId20" display="乌拉特前旗第四中学"/>
    <hyperlink ref="C24" r:id="rId21" display="乌拉特前旗长胜学校"/>
    <hyperlink ref="C25" r:id="rId22" display="乌拉特前旗第六中学"/>
    <hyperlink ref="C26" r:id="rId23" display="乌拉特前旗第三小学"/>
    <hyperlink ref="C27" r:id="rId24" display="乌拉特前旗大佘太学校"/>
    <hyperlink ref="C28" r:id="rId25" display="乌拉特前旗第三中学"/>
    <hyperlink ref="C29" r:id="rId26" display="乌拉特前旗小佘太学校"/>
    <hyperlink ref="C30" r:id="rId27" display="乌拉特前旗白彦花小学"/>
    <hyperlink ref="C31" r:id="rId28" display="乌拉特前旗西小召小学"/>
    <hyperlink ref="C32" r:id="rId29" display="乌拉特前旗第六小学"/>
    <hyperlink ref="C33" r:id="rId30" display="乌拉特前旗第七小学"/>
    <hyperlink ref="C34" r:id="rId31" display="乌拉特前旗竹林学校"/>
    <hyperlink ref="C35" r:id="rId32" display="乌拉特前旗职业中等专业学校"/>
    <hyperlink ref="C36" r:id="rId33" display="乌拉特前旗特殊教育学校"/>
    <hyperlink ref="C37" r:id="rId34" display="乌拉特中旗第二中学"/>
    <hyperlink ref="C38" r:id="rId35" display="乌拉特中旗蒙古族学校"/>
    <hyperlink ref="C39" r:id="rId36" display="乌拉特中旗石哈河镇中心小学"/>
    <hyperlink ref="C40" r:id="rId37" display="乌拉特中旗德岭山学校"/>
    <hyperlink ref="C41" r:id="rId38" display="乌拉特中旗第一小学"/>
    <hyperlink ref="C42" r:id="rId39" display="乌拉特中旗第二小学"/>
    <hyperlink ref="C43" r:id="rId40" display="乌拉特中旗甘其毛都学校"/>
    <hyperlink ref="C44" r:id="rId41" display="乌拉特中旗第一中学"/>
    <hyperlink ref="C45" r:id="rId42" display="乌拉特中旗乌加河学校"/>
    <hyperlink ref="C46" r:id="rId43" display="乌拉特中旗牧羊海学校"/>
    <hyperlink ref="C47" r:id="rId44" display="五原县第五中学"/>
    <hyperlink ref="C48" r:id="rId45" display="五原县塔尔湖小学"/>
    <hyperlink ref="C49" r:id="rId46" display="五原县育仁小学"/>
    <hyperlink ref="C50" r:id="rId47" display="五原县第三完全小学"/>
    <hyperlink ref="C51" r:id="rId48" display="内蒙古五原县瑞峰小学"/>
    <hyperlink ref="C52" r:id="rId49" display="五原县第四完全小学"/>
    <hyperlink ref="C53" r:id="rId50" display="内蒙古五原县第二中学"/>
    <hyperlink ref="C54" r:id="rId51" display="五原县丰裕中心校"/>
    <hyperlink ref="C55" r:id="rId52" display="五原县什巴中心校"/>
    <hyperlink ref="C56" r:id="rId53" display="五原县蒙古族学校"/>
    <hyperlink ref="C57" r:id="rId54" display="五原县第一中学"/>
    <hyperlink ref="C58" r:id="rId55" display="五原县第六中学"/>
    <hyperlink ref="C59" r:id="rId56" display="五原县银定图中心小学"/>
    <hyperlink ref="C60" r:id="rId57" display="内蒙古五原县第三中学"/>
    <hyperlink ref="C61" r:id="rId58" display="五原县第一完全小学"/>
    <hyperlink ref="C62" r:id="rId59" display="五原县胜丰中心校"/>
    <hyperlink ref="C63" r:id="rId60" display="五原县复兴中心校"/>
    <hyperlink ref="C64" r:id="rId61" display="五原县第二完全小学"/>
    <hyperlink ref="C65" r:id="rId62" display="五原县新公中中心校"/>
    <hyperlink ref="C66" r:id="rId63" display="五原县天吉泰镇中心小学"/>
    <hyperlink ref="C67" r:id="rId64" display="五原县荣义中心校"/>
    <hyperlink ref="C68" r:id="rId65" display="五原县高级职业中学"/>
    <hyperlink ref="C69" r:id="rId66" display="内蒙古磴口县诚仁中学"/>
    <hyperlink ref="C70" r:id="rId67" display="磴口县补隆淖镇总校"/>
    <hyperlink ref="C71" r:id="rId68" display="磴口县隆盛合镇总校"/>
    <hyperlink ref="C72" r:id="rId69" display="磴口县巴彦套海农场学校"/>
    <hyperlink ref="C73" r:id="rId70" display="磴口县职业高级中学"/>
    <hyperlink ref="C74" r:id="rId71" display="磴口县第二完全小学"/>
    <hyperlink ref="C75" r:id="rId72" display="磴口县纳林套海学校"/>
    <hyperlink ref="C76" r:id="rId73" display="磴口县渡口中心小学"/>
    <hyperlink ref="C77" r:id="rId74" display="磴口县公地乡总校"/>
    <hyperlink ref="C78" r:id="rId75" display="磴口县实验小学"/>
    <hyperlink ref="C79" r:id="rId76" display="磴口县协成镇总校"/>
    <hyperlink ref="C80" r:id="rId77" display="磴口县第一完全中学"/>
    <hyperlink ref="C81" r:id="rId78" display="磴口县第三完全小学"/>
    <hyperlink ref="C82" r:id="rId79" display="磴口县包尔盖农场学校"/>
    <hyperlink ref="C83" r:id="rId80" display="杭锦后旗二道桥中心学校"/>
    <hyperlink ref="C84" r:id="rId81" display="杭锦后旗查干中心学校"/>
    <hyperlink ref="C85" r:id="rId82" display="杭锦后旗陕坝中学"/>
    <hyperlink ref="C86" r:id="rId83" display="杭锦后旗太阳庙中心学校"/>
    <hyperlink ref="C87" r:id="rId84" display="杭锦后旗召庙中心学校"/>
    <hyperlink ref="C88" r:id="rId85" display="杭锦后旗双秀实验学校"/>
    <hyperlink ref="C89" r:id="rId86" display="杭锦后旗团结中心学校"/>
    <hyperlink ref="C90" r:id="rId87" display="杭锦后旗北马路小学"/>
    <hyperlink ref="C91" r:id="rId88" display="杭锦后旗职业教育中心"/>
    <hyperlink ref="C92" r:id="rId89" display="杭锦后旗实验小学"/>
    <hyperlink ref="C93" r:id="rId90" display="杭锦后旗南小召中心学校"/>
    <hyperlink ref="C94" r:id="rId91" display="杭锦后旗第六中学"/>
    <hyperlink ref="C95" r:id="rId92" display="杭锦后旗蛮会中心学校"/>
    <hyperlink ref="C96" r:id="rId93" display="杭锦后旗陕坝小学"/>
    <hyperlink ref="C97" r:id="rId94" display="杭锦后旗西城小学"/>
    <hyperlink ref="C98" r:id="rId95" display="杭锦后旗头道桥中心学校"/>
    <hyperlink ref="C99" r:id="rId96" display="杭锦后旗奋斗小学"/>
    <hyperlink ref="C100" r:id="rId97" display="杭锦后旗第五中学"/>
    <hyperlink ref="C101" r:id="rId98" display="杭锦后旗奋斗中学"/>
    <hyperlink ref="C102" r:id="rId99" display="杭锦后旗三道桥中心学校"/>
    <hyperlink ref="C103" r:id="rId100" display="杭锦后旗沙海中心学校"/>
    <hyperlink ref="C104" r:id="rId101" display="杭锦后旗黄河中心学校"/>
    <hyperlink ref="C105" r:id="rId102" display="杭锦后旗特殊教育学校"/>
    <hyperlink ref="C106" r:id="rId103" display="巴彦淖尔市临河区城关镇总校"/>
    <hyperlink ref="C107" r:id="rId104" display="巴彦淖尔市临河区第十中学"/>
    <hyperlink ref="C108" r:id="rId105" display="巴彦淖尔市临河区园丁学校"/>
    <hyperlink ref="C109" r:id="rId106" display="巴彦淖尔市临河区第三小学"/>
    <hyperlink ref="C110" r:id="rId107" display="巴彦淖尔市临河区回族学校"/>
    <hyperlink ref="C111" r:id="rId108" display="巴彦淖尔市临河区双河镇总校"/>
    <hyperlink ref="C112" r:id="rId109" display="巴彦淖尔市临河区第六中学"/>
    <hyperlink ref="C113" r:id="rId110" display="巴彦淖尔市临河区第九小学"/>
    <hyperlink ref="C114" r:id="rId111" display="巴彦淖尔市临河区第一小学"/>
    <hyperlink ref="C115" r:id="rId112" display="巴彦淖尔市第二中学"/>
    <hyperlink ref="C116" r:id="rId113" display="巴彦淖尔市临河区第二中学"/>
    <hyperlink ref="C117" r:id="rId114" display="巴彦淖尔市临河区第二小学"/>
    <hyperlink ref="C118" r:id="rId115" display="巴彦淖尔市临河区曙光总校"/>
    <hyperlink ref="C119" r:id="rId116" display="巴彦淖尔市临河区白脑包镇总校"/>
    <hyperlink ref="C120" r:id="rId117" display="巴彦淖尔市临河区逸夫学校"/>
    <hyperlink ref="C121" r:id="rId118" display="巴彦淖尔市临河区第九中学"/>
    <hyperlink ref="C122" r:id="rId119" display="巴彦淖尔市临河区第六小学"/>
    <hyperlink ref="C123" r:id="rId120" display="巴彦淖尔市临河区第一中学"/>
    <hyperlink ref="C124" r:id="rId121" display="巴彦淖尔市临河区第三中学"/>
    <hyperlink ref="C125" r:id="rId122" display="巴彦淖尔市临河区丹达木头乡总校"/>
    <hyperlink ref="C126" r:id="rId123" display="巴彦淖尔市临河区第八小学"/>
    <hyperlink ref="C127" r:id="rId124" display="巴彦淖尔市实验小学"/>
    <hyperlink ref="C128" r:id="rId125" display="巴彦淖尔市临河区新华镇总校"/>
    <hyperlink ref="C129" r:id="rId126" display="巴彦淖尔市临河区乌兰淖尔乡总校"/>
    <hyperlink ref="C130" r:id="rId127" display="巴彦淖尔市临河区八一乡总校"/>
    <hyperlink ref="C131" r:id="rId128" display="巴彦淖尔市临河区乌兰图克镇总校"/>
    <hyperlink ref="C132" r:id="rId129" display="巴彦淖尔市田家炳外国语学校"/>
    <hyperlink ref="C133" r:id="rId130" display="巴彦淖尔市临河区古城镇总校"/>
    <hyperlink ref="C134" r:id="rId131" display="巴彦淖尔市第二实验小学"/>
    <hyperlink ref="C135" r:id="rId132" display="巴彦淖尔市临河区隆胜镇总校"/>
    <hyperlink ref="C136" r:id="rId133" display="巴彦淖尔市临河区第八中学"/>
    <hyperlink ref="C137" r:id="rId134" display="巴彦淖尔市临河区小召镇总校"/>
    <hyperlink ref="C138" r:id="rId135" display="巴彦淖尔市临河区黄羊木头镇总校"/>
    <hyperlink ref="C139" r:id="rId136" display="巴彦淖尔市临河区金川学校"/>
    <hyperlink ref="C140" r:id="rId137" display="巴彦淖尔市临河区第五中学"/>
    <hyperlink ref="C141" r:id="rId138" display="巴彦淖尔市临河区第五小学"/>
    <hyperlink ref="C142" r:id="rId139" display="巴彦淖尔市临河区第四小学"/>
    <hyperlink ref="C143" r:id="rId140" display="巴彦淖尔市临河区第四中学"/>
    <hyperlink ref="C144" r:id="rId141" display="巴彦淖尔市临河区干召庙镇总校"/>
    <hyperlink ref="C145" r:id="rId142" display="巴彦淖尔市临河区中山学校"/>
    <hyperlink ref="C146" r:id="rId143" display="临河区第十小学"/>
    <hyperlink ref="C147" r:id="rId144" display="临河区汇丰学校"/>
    <hyperlink ref="C148" r:id="rId145" display="巴彦淖尔市临河区培智学校"/>
    <hyperlink ref="C149" r:id="rId146" display="巴彦淖尔市特殊教育学校"/>
    <hyperlink ref="C150" r:id="rId147" display="巴彦淖尔市临河区第一职业中等专业学校"/>
    <hyperlink ref="C151" r:id="rId148" display="巴彦淖尔市中学"/>
    <hyperlink ref="C152" r:id="rId149" display="巴彦淖尔职业技术学校"/>
    <hyperlink ref="C153" r:id="rId150" display="巴彦淖尔市体育学校"/>
    <hyperlink ref="C154" r:id="rId151" display="巴彦淖尔市蒙古族中学"/>
    <hyperlink ref="C155" r:id="rId152" display="巴彦淖尔市民族艺术学校"/>
    <hyperlink ref="C156" r:id="rId153" display="巴彦淖尔市蒙古族小学"/>
    <hyperlink ref="C157" r:id="rId154" display="杭锦后旗中小学教学研究室"/>
    <hyperlink ref="C158" r:id="rId155" display="河套学院中等职业技术学校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74609375" defaultRowHeight="15.6" zeroHeight="false" outlineLevelRow="0" outlineLevelCol="0"/>
  <cols>
    <col collapsed="false" customWidth="true" hidden="false" outlineLevel="0" max="1" min="1" style="46" width="13.99"/>
    <col collapsed="false" customWidth="true" hidden="false" outlineLevel="0" max="9" min="2" style="46" width="10.09"/>
    <col collapsed="false" customWidth="false" hidden="false" outlineLevel="0" max="257" min="10" style="46" width="8.74"/>
  </cols>
  <sheetData>
    <row r="1" customFormat="false" ht="34" hidden="false" customHeight="true" outlineLevel="0" collapsed="false">
      <c r="A1" s="69" t="s">
        <v>286</v>
      </c>
      <c r="B1" s="69"/>
      <c r="C1" s="69"/>
      <c r="D1" s="69"/>
      <c r="E1" s="69"/>
      <c r="F1" s="69"/>
      <c r="G1" s="69"/>
      <c r="H1" s="69"/>
      <c r="I1" s="69"/>
    </row>
    <row r="2" customFormat="false" ht="32" hidden="false" customHeight="true" outlineLevel="0" collapsed="false">
      <c r="A2" s="70" t="s">
        <v>287</v>
      </c>
      <c r="B2" s="70" t="s">
        <v>8</v>
      </c>
      <c r="C2" s="70" t="s">
        <v>10</v>
      </c>
      <c r="D2" s="70" t="s">
        <v>7</v>
      </c>
      <c r="E2" s="70" t="s">
        <v>6</v>
      </c>
      <c r="F2" s="70" t="s">
        <v>12</v>
      </c>
      <c r="G2" s="70" t="s">
        <v>13</v>
      </c>
      <c r="H2" s="70" t="s">
        <v>11</v>
      </c>
      <c r="I2" s="70" t="s">
        <v>14</v>
      </c>
    </row>
    <row r="3" customFormat="false" ht="31" hidden="false" customHeight="true" outlineLevel="0" collapsed="false">
      <c r="A3" s="26" t="s">
        <v>288</v>
      </c>
      <c r="B3" s="71" t="n">
        <v>14</v>
      </c>
      <c r="C3" s="71" t="n">
        <v>9</v>
      </c>
      <c r="D3" s="71" t="n">
        <v>0</v>
      </c>
      <c r="E3" s="71" t="n">
        <v>20</v>
      </c>
      <c r="F3" s="71" t="s">
        <v>289</v>
      </c>
      <c r="G3" s="71" t="s">
        <v>289</v>
      </c>
      <c r="H3" s="71" t="s">
        <v>289</v>
      </c>
      <c r="I3" s="71" t="n">
        <v>43</v>
      </c>
    </row>
    <row r="4" customFormat="false" ht="31" hidden="false" customHeight="true" outlineLevel="0" collapsed="false">
      <c r="A4" s="26" t="s">
        <v>290</v>
      </c>
      <c r="B4" s="71" t="n">
        <v>20</v>
      </c>
      <c r="C4" s="71" t="n">
        <v>18</v>
      </c>
      <c r="D4" s="71" t="n">
        <v>1</v>
      </c>
      <c r="E4" s="71" t="n">
        <v>9</v>
      </c>
      <c r="F4" s="71" t="n">
        <v>1</v>
      </c>
      <c r="G4" s="71" t="n">
        <v>9</v>
      </c>
      <c r="H4" s="71" t="n">
        <v>4</v>
      </c>
      <c r="I4" s="71" t="n">
        <v>63</v>
      </c>
    </row>
    <row r="5" customFormat="false" ht="31" hidden="false" customHeight="true" outlineLevel="0" collapsed="false">
      <c r="A5" s="70" t="s">
        <v>291</v>
      </c>
      <c r="B5" s="71" t="s">
        <v>292</v>
      </c>
      <c r="C5" s="71" t="s">
        <v>293</v>
      </c>
      <c r="D5" s="71" t="s">
        <v>294</v>
      </c>
      <c r="E5" s="71" t="s">
        <v>295</v>
      </c>
      <c r="F5" s="72" t="s">
        <v>296</v>
      </c>
      <c r="G5" s="71" t="s">
        <v>297</v>
      </c>
      <c r="H5" s="73" t="s">
        <v>298</v>
      </c>
      <c r="I5" s="71" t="s">
        <v>299</v>
      </c>
    </row>
    <row r="6" customFormat="false" ht="31" hidden="false" customHeight="true" outlineLevel="0" collapsed="false">
      <c r="A6" s="70" t="s">
        <v>300</v>
      </c>
      <c r="B6" s="71" t="s">
        <v>301</v>
      </c>
      <c r="C6" s="71" t="s">
        <v>302</v>
      </c>
      <c r="D6" s="71" t="s">
        <v>303</v>
      </c>
      <c r="E6" s="71" t="s">
        <v>304</v>
      </c>
      <c r="F6" s="71" t="s">
        <v>305</v>
      </c>
      <c r="G6" s="71" t="s">
        <v>306</v>
      </c>
      <c r="H6" s="71" t="s">
        <v>307</v>
      </c>
      <c r="I6" s="71" t="s">
        <v>308</v>
      </c>
    </row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27:01Z</dcterms:created>
  <dc:creator>王海军</dc:creator>
  <dc:description/>
  <dc:language>en-US</dc:language>
  <cp:lastModifiedBy>whj</cp:lastModifiedBy>
  <cp:lastPrinted>2018-07-05T03:45:10Z</cp:lastPrinted>
  <dcterms:modified xsi:type="dcterms:W3CDTF">2018-07-13T0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