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考生信息" sheetId="1" state="visible" r:id="rId2"/>
  </sheets>
  <definedNames>
    <definedName function="false" hidden="true" localSheetId="0" name="_xlnm._FilterDatabase" vbProcedure="false">面试考生信息!$A$2:$K$64</definedName>
    <definedName function="false" hidden="false" localSheetId="0" name="Print_Titles" vbProcedure="false">面试考生信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0">
  <si>
    <r>
      <rPr>
        <sz val="20"/>
        <color rgb="FF000000"/>
        <rFont val="Noto Sans"/>
        <family val="2"/>
      </rPr>
      <t xml:space="preserve">巴彦淖尔市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民族语言授课中小学校
特岗教师招聘面试人员总成绩及进入下一环节人员名单</t>
    </r>
  </si>
  <si>
    <t xml:space="preserve">报考岗位</t>
  </si>
  <si>
    <t xml:space="preserve">考生号</t>
  </si>
  <si>
    <t xml:space="preserve">姓名</t>
  </si>
  <si>
    <t xml:space="preserve">面试序号</t>
  </si>
  <si>
    <t xml:space="preserve">笔试成绩</t>
  </si>
  <si>
    <t xml:space="preserve">面试成绩</t>
  </si>
  <si>
    <t xml:space="preserve">总成绩</t>
  </si>
  <si>
    <t xml:space="preserve">是否进入下一环节</t>
  </si>
  <si>
    <t xml:space="preserve">备注</t>
  </si>
  <si>
    <t xml:space="preserve">原始成绩</t>
  </si>
  <si>
    <t xml:space="preserve">折合成绩</t>
  </si>
  <si>
    <r>
      <rPr>
        <sz val="14"/>
        <color rgb="FF000000"/>
        <rFont val="Noto Sans"/>
        <family val="2"/>
      </rPr>
      <t xml:space="preserve">巴彦淖尔市直属学校 汉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道德与法治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初中</t>
    </r>
  </si>
  <si>
    <t xml:space="preserve">20280130003</t>
  </si>
  <si>
    <t xml:space="preserve">王珍</t>
  </si>
  <si>
    <t xml:space="preserve">是</t>
  </si>
  <si>
    <t xml:space="preserve">20280130021</t>
  </si>
  <si>
    <t xml:space="preserve">王绍宣</t>
  </si>
  <si>
    <t xml:space="preserve">否</t>
  </si>
  <si>
    <t xml:space="preserve">20280130043</t>
  </si>
  <si>
    <t xml:space="preserve">王佳</t>
  </si>
  <si>
    <t xml:space="preserve">20260130038</t>
  </si>
  <si>
    <t xml:space="preserve">丁丽霞</t>
  </si>
  <si>
    <t xml:space="preserve">20020430054</t>
  </si>
  <si>
    <t xml:space="preserve">全晓丽</t>
  </si>
  <si>
    <r>
      <rPr>
        <sz val="14"/>
        <color rgb="FF000000"/>
        <rFont val="Noto Sans"/>
        <family val="2"/>
      </rPr>
      <t xml:space="preserve">巴彦淖尔市直属学校 汉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语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学</t>
    </r>
  </si>
  <si>
    <t xml:space="preserve">20282730002</t>
  </si>
  <si>
    <t xml:space="preserve">王曼</t>
  </si>
  <si>
    <t xml:space="preserve">20280130017</t>
  </si>
  <si>
    <t xml:space="preserve">孔子泉</t>
  </si>
  <si>
    <t xml:space="preserve">20280130018</t>
  </si>
  <si>
    <t xml:space="preserve">刘涛</t>
  </si>
  <si>
    <t xml:space="preserve">20280130042</t>
  </si>
  <si>
    <t xml:space="preserve">刘美廷</t>
  </si>
  <si>
    <t xml:space="preserve">20280130037</t>
  </si>
  <si>
    <t xml:space="preserve">翟文韬</t>
  </si>
  <si>
    <r>
      <rPr>
        <sz val="14"/>
        <color rgb="FF000000"/>
        <rFont val="Noto Sans"/>
        <family val="2"/>
      </rPr>
      <t xml:space="preserve">巴彦淖尔市直属学校 汉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历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初中</t>
    </r>
  </si>
  <si>
    <t xml:space="preserve">20280130053</t>
  </si>
  <si>
    <t xml:space="preserve">丁迎凤</t>
  </si>
  <si>
    <t xml:space="preserve">20280130077</t>
  </si>
  <si>
    <t xml:space="preserve">杨红霞</t>
  </si>
  <si>
    <t xml:space="preserve">20280130007</t>
  </si>
  <si>
    <t xml:space="preserve">范璐</t>
  </si>
  <si>
    <t xml:space="preserve">20020430060</t>
  </si>
  <si>
    <t xml:space="preserve">张雪</t>
  </si>
  <si>
    <t xml:space="preserve">20280130022</t>
  </si>
  <si>
    <t xml:space="preserve">刘旭峰</t>
  </si>
  <si>
    <r>
      <rPr>
        <sz val="14"/>
        <color rgb="FF000000"/>
        <rFont val="Noto Sans"/>
        <family val="2"/>
      </rPr>
      <t xml:space="preserve">五原县 汉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语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学</t>
    </r>
  </si>
  <si>
    <t xml:space="preserve">20280130036</t>
  </si>
  <si>
    <t xml:space="preserve">陈程</t>
  </si>
  <si>
    <t xml:space="preserve">20282230009</t>
  </si>
  <si>
    <t xml:space="preserve">武亚甫</t>
  </si>
  <si>
    <t xml:space="preserve">20280130005</t>
  </si>
  <si>
    <t xml:space="preserve">乔丹</t>
  </si>
  <si>
    <t xml:space="preserve">20210130058</t>
  </si>
  <si>
    <t xml:space="preserve">张印</t>
  </si>
  <si>
    <r>
      <rPr>
        <sz val="14"/>
        <color rgb="FF000000"/>
        <rFont val="Noto Sans"/>
        <family val="2"/>
      </rPr>
      <t xml:space="preserve">乌拉特前旗 汉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道德与法治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学</t>
    </r>
  </si>
  <si>
    <t xml:space="preserve">20282730012</t>
  </si>
  <si>
    <t xml:space="preserve">王丹</t>
  </si>
  <si>
    <t xml:space="preserve">20282430010</t>
  </si>
  <si>
    <t xml:space="preserve">王乐</t>
  </si>
  <si>
    <t xml:space="preserve">20282430018</t>
  </si>
  <si>
    <t xml:space="preserve">张林</t>
  </si>
  <si>
    <t xml:space="preserve">20272230015</t>
  </si>
  <si>
    <t xml:space="preserve">刘建</t>
  </si>
  <si>
    <t xml:space="preserve">20020430053</t>
  </si>
  <si>
    <t xml:space="preserve">杨秀清</t>
  </si>
  <si>
    <r>
      <rPr>
        <sz val="14"/>
        <color rgb="FF000000"/>
        <rFont val="Noto Sans"/>
        <family val="2"/>
      </rPr>
      <t xml:space="preserve">乌拉特前旗 汉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道德与法治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初中</t>
    </r>
  </si>
  <si>
    <t xml:space="preserve">20270130003</t>
  </si>
  <si>
    <t xml:space="preserve">黄泽渊</t>
  </si>
  <si>
    <t xml:space="preserve">20282730003</t>
  </si>
  <si>
    <t xml:space="preserve">徐聪</t>
  </si>
  <si>
    <t xml:space="preserve">20020430030</t>
  </si>
  <si>
    <t xml:space="preserve">王敏</t>
  </si>
  <si>
    <r>
      <rPr>
        <sz val="14"/>
        <color rgb="FF000000"/>
        <rFont val="Noto Sans"/>
        <family val="2"/>
      </rPr>
      <t xml:space="preserve">乌拉特前旗 汉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语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学</t>
    </r>
  </si>
  <si>
    <t xml:space="preserve">20263230004</t>
  </si>
  <si>
    <t xml:space="preserve">高小霞</t>
  </si>
  <si>
    <t xml:space="preserve">20280130075</t>
  </si>
  <si>
    <t xml:space="preserve">吕欢</t>
  </si>
  <si>
    <t xml:space="preserve">20282430004</t>
  </si>
  <si>
    <t xml:space="preserve">赵梦姣</t>
  </si>
  <si>
    <t xml:space="preserve">20282430003</t>
  </si>
  <si>
    <t xml:space="preserve">王雪姣</t>
  </si>
  <si>
    <r>
      <rPr>
        <sz val="14"/>
        <color rgb="FF000000"/>
        <rFont val="Noto Sans"/>
        <family val="2"/>
      </rPr>
      <t xml:space="preserve">乌拉特前旗 汉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语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初中</t>
    </r>
  </si>
  <si>
    <t xml:space="preserve">20010230124</t>
  </si>
  <si>
    <t xml:space="preserve">辛媛</t>
  </si>
  <si>
    <t xml:space="preserve">20280130056</t>
  </si>
  <si>
    <t xml:space="preserve">杨欣蕾</t>
  </si>
  <si>
    <t xml:space="preserve">20010330052</t>
  </si>
  <si>
    <t xml:space="preserve">马英</t>
  </si>
  <si>
    <t xml:space="preserve">20280130064</t>
  </si>
  <si>
    <t xml:space="preserve">张娇</t>
  </si>
  <si>
    <r>
      <rPr>
        <sz val="14"/>
        <color rgb="FF000000"/>
        <rFont val="Noto Sans"/>
        <family val="2"/>
      </rPr>
      <t xml:space="preserve">乌拉特前旗 汉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历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初中</t>
    </r>
  </si>
  <si>
    <t xml:space="preserve">20020230014</t>
  </si>
  <si>
    <t xml:space="preserve">武文强</t>
  </si>
  <si>
    <t xml:space="preserve">20020430092</t>
  </si>
  <si>
    <t xml:space="preserve">王圆</t>
  </si>
  <si>
    <t xml:space="preserve">20280130085</t>
  </si>
  <si>
    <t xml:space="preserve">潘敏</t>
  </si>
  <si>
    <t xml:space="preserve">20020430023</t>
  </si>
  <si>
    <t xml:space="preserve">安进繁</t>
  </si>
  <si>
    <t xml:space="preserve">20210130118</t>
  </si>
  <si>
    <t xml:space="preserve">张悦</t>
  </si>
  <si>
    <r>
      <rPr>
        <sz val="14"/>
        <color rgb="FF000000"/>
        <rFont val="Noto Sans"/>
        <family val="2"/>
      </rPr>
      <t xml:space="preserve">乌拉特中旗 汉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语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学</t>
    </r>
  </si>
  <si>
    <t xml:space="preserve">20010530144</t>
  </si>
  <si>
    <t xml:space="preserve">白雅茹</t>
  </si>
  <si>
    <t xml:space="preserve">20282530009</t>
  </si>
  <si>
    <t xml:space="preserve">杜秋月</t>
  </si>
  <si>
    <t xml:space="preserve">20282530011</t>
  </si>
  <si>
    <t xml:space="preserve">张向荣</t>
  </si>
  <si>
    <t xml:space="preserve">20282530002</t>
  </si>
  <si>
    <t xml:space="preserve">林瑞</t>
  </si>
  <si>
    <t xml:space="preserve">20282530004</t>
  </si>
  <si>
    <t xml:space="preserve">马钰凤</t>
  </si>
  <si>
    <r>
      <rPr>
        <sz val="14"/>
        <color rgb="FF000000"/>
        <rFont val="Noto Sans"/>
        <family val="2"/>
      </rPr>
      <t xml:space="preserve">乌拉特中旗 汉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历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初中</t>
    </r>
  </si>
  <si>
    <t xml:space="preserve">20020430059</t>
  </si>
  <si>
    <t xml:space="preserve">刘晓青</t>
  </si>
  <si>
    <t xml:space="preserve">20282530001</t>
  </si>
  <si>
    <t xml:space="preserve">张晶</t>
  </si>
  <si>
    <t xml:space="preserve">20282530008</t>
  </si>
  <si>
    <t xml:space="preserve">张雨竹</t>
  </si>
  <si>
    <r>
      <rPr>
        <sz val="14"/>
        <color rgb="FF000000"/>
        <rFont val="Noto Sans"/>
        <family val="2"/>
      </rPr>
      <t xml:space="preserve">乌拉特后旗 汉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道德与法治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学</t>
    </r>
  </si>
  <si>
    <t xml:space="preserve">20282730004</t>
  </si>
  <si>
    <t xml:space="preserve">赵奋泽</t>
  </si>
  <si>
    <t xml:space="preserve">20020430055</t>
  </si>
  <si>
    <t xml:space="preserve">王嘉璐</t>
  </si>
  <si>
    <t xml:space="preserve">20280130009</t>
  </si>
  <si>
    <t xml:space="preserve">温丽平</t>
  </si>
  <si>
    <t xml:space="preserve">20282630014</t>
  </si>
  <si>
    <t xml:space="preserve">敖登格日乐</t>
  </si>
  <si>
    <t xml:space="preserve">20232530082</t>
  </si>
  <si>
    <t xml:space="preserve">都兰</t>
  </si>
  <si>
    <r>
      <rPr>
        <sz val="14"/>
        <color rgb="FF000000"/>
        <rFont val="Noto Sans"/>
        <family val="2"/>
      </rPr>
      <t xml:space="preserve">乌拉特后旗 汉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语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学</t>
    </r>
  </si>
  <si>
    <t xml:space="preserve">20282630002</t>
  </si>
  <si>
    <t xml:space="preserve">董海燕</t>
  </si>
  <si>
    <t xml:space="preserve">20282730001</t>
  </si>
  <si>
    <t xml:space="preserve">孙尚园</t>
  </si>
  <si>
    <t xml:space="preserve">20020330028</t>
  </si>
  <si>
    <t xml:space="preserve">池艳茹</t>
  </si>
  <si>
    <t xml:space="preserve">20280130048</t>
  </si>
  <si>
    <t xml:space="preserve">刘雅楠</t>
  </si>
  <si>
    <r>
      <rPr>
        <sz val="14"/>
        <color rgb="FF000000"/>
        <rFont val="Noto Sans"/>
        <family val="2"/>
      </rPr>
      <t xml:space="preserve">乌拉特后旗 汉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历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初中</t>
    </r>
  </si>
  <si>
    <t xml:space="preserve">20282730007</t>
  </si>
  <si>
    <t xml:space="preserve">高雪儿</t>
  </si>
  <si>
    <t xml:space="preserve">20280130076</t>
  </si>
  <si>
    <t xml:space="preserve">田菊</t>
  </si>
  <si>
    <t xml:space="preserve">20282630006</t>
  </si>
  <si>
    <t xml:space="preserve">马慧茹</t>
  </si>
  <si>
    <t xml:space="preserve">20280130090</t>
  </si>
  <si>
    <t xml:space="preserve">王金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D2" activeCellId="0" sqref="D2:D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9.29"/>
    <col collapsed="false" customWidth="true" hidden="false" outlineLevel="0" max="2" min="2" style="1" width="19.03"/>
    <col collapsed="false" customWidth="true" hidden="false" outlineLevel="0" max="3" min="3" style="1" width="11.75"/>
    <col collapsed="false" customWidth="true" hidden="false" outlineLevel="0" max="4" min="4" style="1" width="6.79"/>
    <col collapsed="false" customWidth="true" hidden="false" outlineLevel="0" max="9" min="5" style="1" width="11.62"/>
    <col collapsed="false" customWidth="true" hidden="false" outlineLevel="0" max="10" min="10" style="1" width="11.37"/>
    <col collapsed="false" customWidth="true" hidden="false" outlineLevel="0" max="11" min="11" style="2" width="9.62"/>
    <col collapsed="false" customWidth="false" hidden="false" outlineLevel="0" max="239" min="12" style="1" width="8.99"/>
    <col collapsed="false" customWidth="false" hidden="false" outlineLevel="0" max="257" min="240" style="3" width="8.99"/>
  </cols>
  <sheetData>
    <row r="1" customFormat="false" ht="6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/>
      <c r="I2" s="5" t="s">
        <v>7</v>
      </c>
      <c r="J2" s="5" t="s">
        <v>8</v>
      </c>
      <c r="K2" s="5" t="s">
        <v>9</v>
      </c>
    </row>
    <row r="3" customFormat="false" ht="18" hidden="false" customHeight="true" outlineLevel="0" collapsed="false">
      <c r="A3" s="5"/>
      <c r="B3" s="5"/>
      <c r="C3" s="5"/>
      <c r="D3" s="5"/>
      <c r="E3" s="6" t="s">
        <v>10</v>
      </c>
      <c r="F3" s="6" t="s">
        <v>11</v>
      </c>
      <c r="G3" s="6" t="s">
        <v>10</v>
      </c>
      <c r="H3" s="6" t="s">
        <v>11</v>
      </c>
      <c r="I3" s="5"/>
      <c r="J3" s="5"/>
      <c r="K3" s="5"/>
    </row>
    <row r="4" customFormat="false" ht="18" hidden="false" customHeight="true" outlineLevel="0" collapsed="false">
      <c r="A4" s="7" t="s">
        <v>12</v>
      </c>
      <c r="B4" s="8" t="s">
        <v>13</v>
      </c>
      <c r="C4" s="9" t="s">
        <v>14</v>
      </c>
      <c r="D4" s="9" t="n">
        <v>4</v>
      </c>
      <c r="E4" s="8" t="n">
        <v>213</v>
      </c>
      <c r="F4" s="8" t="n">
        <f aca="false">E4/3*0.4</f>
        <v>28.4</v>
      </c>
      <c r="G4" s="8" t="n">
        <v>129.4</v>
      </c>
      <c r="H4" s="8" t="n">
        <f aca="false">G4*2/3*0.6</f>
        <v>51.76</v>
      </c>
      <c r="I4" s="8" t="n">
        <f aca="false">F4+H4</f>
        <v>80.16</v>
      </c>
      <c r="J4" s="10" t="s">
        <v>15</v>
      </c>
      <c r="K4" s="9"/>
    </row>
    <row r="5" customFormat="false" ht="18" hidden="false" customHeight="true" outlineLevel="0" collapsed="false">
      <c r="A5" s="7"/>
      <c r="B5" s="8" t="s">
        <v>16</v>
      </c>
      <c r="C5" s="9" t="s">
        <v>17</v>
      </c>
      <c r="D5" s="9" t="n">
        <v>1</v>
      </c>
      <c r="E5" s="8" t="n">
        <v>212.5</v>
      </c>
      <c r="F5" s="8" t="n">
        <f aca="false">E5/3*0.4</f>
        <v>28.3333333333333</v>
      </c>
      <c r="G5" s="8" t="n">
        <v>125.8</v>
      </c>
      <c r="H5" s="8" t="n">
        <f aca="false">G5*2/3*0.6</f>
        <v>50.32</v>
      </c>
      <c r="I5" s="8" t="n">
        <f aca="false">F5+H5</f>
        <v>78.6533333333333</v>
      </c>
      <c r="J5" s="10" t="s">
        <v>18</v>
      </c>
      <c r="K5" s="9"/>
    </row>
    <row r="6" customFormat="false" ht="18" hidden="false" customHeight="true" outlineLevel="0" collapsed="false">
      <c r="A6" s="7"/>
      <c r="B6" s="8" t="s">
        <v>19</v>
      </c>
      <c r="C6" s="9" t="s">
        <v>20</v>
      </c>
      <c r="D6" s="9" t="n">
        <v>3</v>
      </c>
      <c r="E6" s="8" t="n">
        <v>215.5</v>
      </c>
      <c r="F6" s="8" t="n">
        <f aca="false">E6/3*0.4</f>
        <v>28.7333333333333</v>
      </c>
      <c r="G6" s="8" t="n">
        <v>120.4</v>
      </c>
      <c r="H6" s="8" t="n">
        <f aca="false">G6*2/3*0.6</f>
        <v>48.16</v>
      </c>
      <c r="I6" s="8" t="n">
        <f aca="false">F6+H6</f>
        <v>76.8933333333333</v>
      </c>
      <c r="J6" s="10" t="s">
        <v>18</v>
      </c>
      <c r="K6" s="9"/>
    </row>
    <row r="7" customFormat="false" ht="18" hidden="false" customHeight="true" outlineLevel="0" collapsed="false">
      <c r="A7" s="7"/>
      <c r="B7" s="8" t="s">
        <v>21</v>
      </c>
      <c r="C7" s="9" t="s">
        <v>22</v>
      </c>
      <c r="D7" s="9" t="n">
        <v>5</v>
      </c>
      <c r="E7" s="8" t="n">
        <v>227.5</v>
      </c>
      <c r="F7" s="8" t="n">
        <f aca="false">E7/3*0.4</f>
        <v>30.3333333333333</v>
      </c>
      <c r="G7" s="8" t="n">
        <v>105</v>
      </c>
      <c r="H7" s="8" t="n">
        <f aca="false">G7*2/3*0.6</f>
        <v>42</v>
      </c>
      <c r="I7" s="8" t="n">
        <f aca="false">F7+H7</f>
        <v>72.3333333333333</v>
      </c>
      <c r="J7" s="10" t="s">
        <v>18</v>
      </c>
      <c r="K7" s="9"/>
    </row>
    <row r="8" customFormat="false" ht="18" hidden="false" customHeight="true" outlineLevel="0" collapsed="false">
      <c r="A8" s="7"/>
      <c r="B8" s="8" t="s">
        <v>23</v>
      </c>
      <c r="C8" s="9" t="s">
        <v>24</v>
      </c>
      <c r="D8" s="9" t="n">
        <v>2</v>
      </c>
      <c r="E8" s="8" t="n">
        <v>224.5</v>
      </c>
      <c r="F8" s="8" t="n">
        <f aca="false">E8/3*0.4</f>
        <v>29.9333333333333</v>
      </c>
      <c r="G8" s="8" t="n">
        <v>105.4</v>
      </c>
      <c r="H8" s="8" t="n">
        <f aca="false">G8*2/3*0.6</f>
        <v>42.16</v>
      </c>
      <c r="I8" s="8" t="n">
        <f aca="false">F8+H8</f>
        <v>72.0933333333333</v>
      </c>
      <c r="J8" s="10" t="s">
        <v>18</v>
      </c>
      <c r="K8" s="9"/>
    </row>
    <row r="9" customFormat="false" ht="18" hidden="false" customHeight="true" outlineLevel="0" collapsed="false">
      <c r="A9" s="7" t="s">
        <v>25</v>
      </c>
      <c r="B9" s="8" t="s">
        <v>26</v>
      </c>
      <c r="C9" s="9" t="s">
        <v>27</v>
      </c>
      <c r="D9" s="9" t="n">
        <v>3</v>
      </c>
      <c r="E9" s="8" t="n">
        <v>205</v>
      </c>
      <c r="F9" s="8" t="n">
        <f aca="false">E9/3*0.4</f>
        <v>27.3333333333333</v>
      </c>
      <c r="G9" s="8" t="n">
        <v>133.2</v>
      </c>
      <c r="H9" s="8" t="n">
        <f aca="false">G9*2/3*0.6</f>
        <v>53.28</v>
      </c>
      <c r="I9" s="8" t="n">
        <f aca="false">F9+H9</f>
        <v>80.6133333333333</v>
      </c>
      <c r="J9" s="10" t="s">
        <v>15</v>
      </c>
      <c r="K9" s="9"/>
    </row>
    <row r="10" customFormat="false" ht="18" hidden="false" customHeight="true" outlineLevel="0" collapsed="false">
      <c r="A10" s="7"/>
      <c r="B10" s="8" t="s">
        <v>28</v>
      </c>
      <c r="C10" s="9" t="s">
        <v>29</v>
      </c>
      <c r="D10" s="9" t="n">
        <v>2</v>
      </c>
      <c r="E10" s="8" t="n">
        <v>197.5</v>
      </c>
      <c r="F10" s="8" t="n">
        <f aca="false">E10/3*0.4</f>
        <v>26.3333333333333</v>
      </c>
      <c r="G10" s="8" t="n">
        <v>125.4</v>
      </c>
      <c r="H10" s="8" t="n">
        <f aca="false">G10*2/3*0.6</f>
        <v>50.16</v>
      </c>
      <c r="I10" s="8" t="n">
        <f aca="false">F10+H10</f>
        <v>76.4933333333333</v>
      </c>
      <c r="J10" s="10" t="s">
        <v>18</v>
      </c>
      <c r="K10" s="9"/>
    </row>
    <row r="11" customFormat="false" ht="18" hidden="false" customHeight="true" outlineLevel="0" collapsed="false">
      <c r="A11" s="7"/>
      <c r="B11" s="8" t="s">
        <v>30</v>
      </c>
      <c r="C11" s="9" t="s">
        <v>31</v>
      </c>
      <c r="D11" s="9" t="n">
        <v>5</v>
      </c>
      <c r="E11" s="8" t="n">
        <v>215</v>
      </c>
      <c r="F11" s="8" t="n">
        <f aca="false">E11/3*0.4</f>
        <v>28.6666666666667</v>
      </c>
      <c r="G11" s="8" t="n">
        <v>116.4</v>
      </c>
      <c r="H11" s="8" t="n">
        <f aca="false">G11*2/3*0.6</f>
        <v>46.56</v>
      </c>
      <c r="I11" s="8" t="n">
        <f aca="false">F11+H11</f>
        <v>75.2266666666667</v>
      </c>
      <c r="J11" s="10" t="s">
        <v>18</v>
      </c>
      <c r="K11" s="9"/>
    </row>
    <row r="12" customFormat="false" ht="18" hidden="false" customHeight="true" outlineLevel="0" collapsed="false">
      <c r="A12" s="7"/>
      <c r="B12" s="8" t="s">
        <v>32</v>
      </c>
      <c r="C12" s="9" t="s">
        <v>33</v>
      </c>
      <c r="D12" s="9" t="n">
        <v>4</v>
      </c>
      <c r="E12" s="8" t="n">
        <v>197</v>
      </c>
      <c r="F12" s="8" t="n">
        <f aca="false">E12/3*0.4</f>
        <v>26.2666666666667</v>
      </c>
      <c r="G12" s="8" t="n">
        <v>120.2</v>
      </c>
      <c r="H12" s="8" t="n">
        <f aca="false">G12*2/3*0.6</f>
        <v>48.08</v>
      </c>
      <c r="I12" s="8" t="n">
        <f aca="false">F12+H12</f>
        <v>74.3466666666667</v>
      </c>
      <c r="J12" s="10" t="s">
        <v>18</v>
      </c>
      <c r="K12" s="9"/>
    </row>
    <row r="13" customFormat="false" ht="18" hidden="false" customHeight="true" outlineLevel="0" collapsed="false">
      <c r="A13" s="7"/>
      <c r="B13" s="8" t="s">
        <v>34</v>
      </c>
      <c r="C13" s="9" t="s">
        <v>35</v>
      </c>
      <c r="D13" s="9" t="n">
        <v>1</v>
      </c>
      <c r="E13" s="8" t="n">
        <v>209.5</v>
      </c>
      <c r="F13" s="8" t="n">
        <f aca="false">E13/3*0.4</f>
        <v>27.9333333333333</v>
      </c>
      <c r="G13" s="8" t="n">
        <v>113.2</v>
      </c>
      <c r="H13" s="8" t="n">
        <f aca="false">G13*2/3*0.6</f>
        <v>45.28</v>
      </c>
      <c r="I13" s="8" t="n">
        <f aca="false">F13+H13</f>
        <v>73.2133333333333</v>
      </c>
      <c r="J13" s="10" t="s">
        <v>18</v>
      </c>
      <c r="K13" s="9"/>
    </row>
    <row r="14" customFormat="false" ht="18" hidden="false" customHeight="true" outlineLevel="0" collapsed="false">
      <c r="A14" s="7" t="s">
        <v>36</v>
      </c>
      <c r="B14" s="8" t="s">
        <v>37</v>
      </c>
      <c r="C14" s="9" t="s">
        <v>38</v>
      </c>
      <c r="D14" s="9" t="n">
        <v>4</v>
      </c>
      <c r="E14" s="8" t="n">
        <v>193.5</v>
      </c>
      <c r="F14" s="8" t="n">
        <f aca="false">E14/3*0.4</f>
        <v>25.8</v>
      </c>
      <c r="G14" s="8" t="n">
        <v>136.8</v>
      </c>
      <c r="H14" s="8" t="n">
        <f aca="false">G14*2/3*0.6</f>
        <v>54.72</v>
      </c>
      <c r="I14" s="8" t="n">
        <f aca="false">F14+H14</f>
        <v>80.52</v>
      </c>
      <c r="J14" s="10" t="s">
        <v>15</v>
      </c>
      <c r="K14" s="9"/>
    </row>
    <row r="15" customFormat="false" ht="18" hidden="false" customHeight="true" outlineLevel="0" collapsed="false">
      <c r="A15" s="7"/>
      <c r="B15" s="8" t="s">
        <v>39</v>
      </c>
      <c r="C15" s="9" t="s">
        <v>40</v>
      </c>
      <c r="D15" s="9" t="n">
        <v>5</v>
      </c>
      <c r="E15" s="8" t="n">
        <v>192</v>
      </c>
      <c r="F15" s="8" t="n">
        <f aca="false">E15/3*0.4</f>
        <v>25.6</v>
      </c>
      <c r="G15" s="8" t="n">
        <v>123.8</v>
      </c>
      <c r="H15" s="8" t="n">
        <f aca="false">G15*2/3*0.6</f>
        <v>49.52</v>
      </c>
      <c r="I15" s="8" t="n">
        <f aca="false">F15+H15</f>
        <v>75.12</v>
      </c>
      <c r="J15" s="10" t="s">
        <v>18</v>
      </c>
      <c r="K15" s="9"/>
    </row>
    <row r="16" customFormat="false" ht="18" hidden="false" customHeight="true" outlineLevel="0" collapsed="false">
      <c r="A16" s="7"/>
      <c r="B16" s="8" t="s">
        <v>41</v>
      </c>
      <c r="C16" s="9" t="s">
        <v>42</v>
      </c>
      <c r="D16" s="9" t="n">
        <v>1</v>
      </c>
      <c r="E16" s="8" t="n">
        <v>195</v>
      </c>
      <c r="F16" s="8" t="n">
        <f aca="false">E16/3*0.4</f>
        <v>26</v>
      </c>
      <c r="G16" s="8" t="n">
        <v>120.6</v>
      </c>
      <c r="H16" s="8" t="n">
        <f aca="false">G16*2/3*0.6</f>
        <v>48.24</v>
      </c>
      <c r="I16" s="8" t="n">
        <f aca="false">F16+H16</f>
        <v>74.24</v>
      </c>
      <c r="J16" s="10" t="s">
        <v>18</v>
      </c>
      <c r="K16" s="9"/>
    </row>
    <row r="17" customFormat="false" ht="18" hidden="false" customHeight="true" outlineLevel="0" collapsed="false">
      <c r="A17" s="7"/>
      <c r="B17" s="8" t="s">
        <v>43</v>
      </c>
      <c r="C17" s="9" t="s">
        <v>44</v>
      </c>
      <c r="D17" s="9" t="n">
        <v>3</v>
      </c>
      <c r="E17" s="8" t="n">
        <v>191.5</v>
      </c>
      <c r="F17" s="8" t="n">
        <f aca="false">E17/3*0.4</f>
        <v>25.5333333333333</v>
      </c>
      <c r="G17" s="8" t="n">
        <v>105.6</v>
      </c>
      <c r="H17" s="8" t="n">
        <f aca="false">G17*2/3*0.6</f>
        <v>42.24</v>
      </c>
      <c r="I17" s="8" t="n">
        <f aca="false">F17+H17</f>
        <v>67.7733333333333</v>
      </c>
      <c r="J17" s="10" t="s">
        <v>18</v>
      </c>
      <c r="K17" s="9"/>
    </row>
    <row r="18" customFormat="false" ht="18" hidden="false" customHeight="true" outlineLevel="0" collapsed="false">
      <c r="A18" s="7"/>
      <c r="B18" s="8" t="s">
        <v>45</v>
      </c>
      <c r="C18" s="9" t="s">
        <v>46</v>
      </c>
      <c r="D18" s="9" t="n">
        <v>2</v>
      </c>
      <c r="E18" s="8" t="n">
        <v>215</v>
      </c>
      <c r="F18" s="8" t="n">
        <f aca="false">E18/3*0.4</f>
        <v>28.6666666666667</v>
      </c>
      <c r="G18" s="8" t="n">
        <v>0</v>
      </c>
      <c r="H18" s="8" t="n">
        <f aca="false">G18*2/3*0.6</f>
        <v>0</v>
      </c>
      <c r="I18" s="8" t="n">
        <f aca="false">F18+H18</f>
        <v>28.6666666666667</v>
      </c>
      <c r="J18" s="10" t="s">
        <v>18</v>
      </c>
      <c r="K18" s="9"/>
    </row>
    <row r="19" customFormat="false" ht="18" hidden="false" customHeight="true" outlineLevel="0" collapsed="false">
      <c r="A19" s="7" t="s">
        <v>47</v>
      </c>
      <c r="B19" s="8" t="s">
        <v>48</v>
      </c>
      <c r="C19" s="9" t="s">
        <v>49</v>
      </c>
      <c r="D19" s="9" t="n">
        <v>2</v>
      </c>
      <c r="E19" s="8" t="n">
        <v>211</v>
      </c>
      <c r="F19" s="8" t="n">
        <f aca="false">E19/3*0.4</f>
        <v>28.1333333333333</v>
      </c>
      <c r="G19" s="8" t="n">
        <v>126.8</v>
      </c>
      <c r="H19" s="8" t="n">
        <f aca="false">G19*2/3*0.6</f>
        <v>50.72</v>
      </c>
      <c r="I19" s="8" t="n">
        <f aca="false">F19+H19</f>
        <v>78.8533333333333</v>
      </c>
      <c r="J19" s="10" t="s">
        <v>15</v>
      </c>
      <c r="K19" s="9"/>
    </row>
    <row r="20" customFormat="false" ht="18" hidden="false" customHeight="true" outlineLevel="0" collapsed="false">
      <c r="A20" s="7"/>
      <c r="B20" s="8" t="s">
        <v>50</v>
      </c>
      <c r="C20" s="9" t="s">
        <v>51</v>
      </c>
      <c r="D20" s="9" t="n">
        <v>3</v>
      </c>
      <c r="E20" s="8" t="n">
        <v>197.5</v>
      </c>
      <c r="F20" s="8" t="n">
        <f aca="false">E20/3*0.4</f>
        <v>26.3333333333333</v>
      </c>
      <c r="G20" s="8" t="n">
        <v>121.6</v>
      </c>
      <c r="H20" s="8" t="n">
        <f aca="false">G20*2/3*0.6</f>
        <v>48.64</v>
      </c>
      <c r="I20" s="8" t="n">
        <f aca="false">F20+H20</f>
        <v>74.9733333333333</v>
      </c>
      <c r="J20" s="10" t="s">
        <v>18</v>
      </c>
      <c r="K20" s="9"/>
    </row>
    <row r="21" customFormat="false" ht="18" hidden="false" customHeight="true" outlineLevel="0" collapsed="false">
      <c r="A21" s="7"/>
      <c r="B21" s="8" t="s">
        <v>52</v>
      </c>
      <c r="C21" s="9" t="s">
        <v>53</v>
      </c>
      <c r="D21" s="9" t="n">
        <v>1</v>
      </c>
      <c r="E21" s="8" t="n">
        <v>206</v>
      </c>
      <c r="F21" s="8" t="n">
        <f aca="false">E21/3*0.4</f>
        <v>27.4666666666667</v>
      </c>
      <c r="G21" s="8" t="n">
        <v>111.4</v>
      </c>
      <c r="H21" s="8" t="n">
        <f aca="false">G21*2/3*0.6</f>
        <v>44.56</v>
      </c>
      <c r="I21" s="8" t="n">
        <f aca="false">F21+H21</f>
        <v>72.0266666666667</v>
      </c>
      <c r="J21" s="10" t="s">
        <v>18</v>
      </c>
      <c r="K21" s="9"/>
    </row>
    <row r="22" customFormat="false" ht="18" hidden="false" customHeight="true" outlineLevel="0" collapsed="false">
      <c r="A22" s="7"/>
      <c r="B22" s="8" t="s">
        <v>54</v>
      </c>
      <c r="C22" s="9" t="s">
        <v>55</v>
      </c>
      <c r="D22" s="9" t="n">
        <v>4</v>
      </c>
      <c r="E22" s="8" t="n">
        <v>196.5</v>
      </c>
      <c r="F22" s="8" t="n">
        <f aca="false">E22/3*0.4</f>
        <v>26.2</v>
      </c>
      <c r="G22" s="8" t="n">
        <v>112.4</v>
      </c>
      <c r="H22" s="8" t="n">
        <f aca="false">G22*2/3*0.6</f>
        <v>44.96</v>
      </c>
      <c r="I22" s="8" t="n">
        <f aca="false">F22+H22</f>
        <v>71.16</v>
      </c>
      <c r="J22" s="10" t="s">
        <v>18</v>
      </c>
      <c r="K22" s="9"/>
    </row>
    <row r="23" customFormat="false" ht="18" hidden="false" customHeight="true" outlineLevel="0" collapsed="false">
      <c r="A23" s="7" t="s">
        <v>56</v>
      </c>
      <c r="B23" s="8" t="s">
        <v>57</v>
      </c>
      <c r="C23" s="9" t="s">
        <v>58</v>
      </c>
      <c r="D23" s="9" t="n">
        <v>1</v>
      </c>
      <c r="E23" s="8" t="n">
        <v>208</v>
      </c>
      <c r="F23" s="8" t="n">
        <f aca="false">E23/3*0.4</f>
        <v>27.7333333333333</v>
      </c>
      <c r="G23" s="8" t="n">
        <v>113</v>
      </c>
      <c r="H23" s="8" t="n">
        <f aca="false">G23*2/3*0.6</f>
        <v>45.2</v>
      </c>
      <c r="I23" s="8" t="n">
        <f aca="false">F23+H23</f>
        <v>72.9333333333333</v>
      </c>
      <c r="J23" s="10" t="s">
        <v>15</v>
      </c>
      <c r="K23" s="9"/>
    </row>
    <row r="24" customFormat="false" ht="18" hidden="false" customHeight="true" outlineLevel="0" collapsed="false">
      <c r="A24" s="7"/>
      <c r="B24" s="8" t="s">
        <v>59</v>
      </c>
      <c r="C24" s="9" t="s">
        <v>60</v>
      </c>
      <c r="D24" s="9" t="n">
        <v>4</v>
      </c>
      <c r="E24" s="8" t="n">
        <v>182</v>
      </c>
      <c r="F24" s="8" t="n">
        <f aca="false">E24/3*0.4</f>
        <v>24.2666666666667</v>
      </c>
      <c r="G24" s="8" t="n">
        <v>115.6</v>
      </c>
      <c r="H24" s="8" t="n">
        <f aca="false">G24*2/3*0.6</f>
        <v>46.24</v>
      </c>
      <c r="I24" s="8" t="n">
        <f aca="false">F24+H24</f>
        <v>70.5066666666667</v>
      </c>
      <c r="J24" s="10" t="s">
        <v>18</v>
      </c>
      <c r="K24" s="9"/>
    </row>
    <row r="25" customFormat="false" ht="18" hidden="false" customHeight="true" outlineLevel="0" collapsed="false">
      <c r="A25" s="7"/>
      <c r="B25" s="8" t="s">
        <v>61</v>
      </c>
      <c r="C25" s="9" t="s">
        <v>62</v>
      </c>
      <c r="D25" s="9" t="n">
        <v>2</v>
      </c>
      <c r="E25" s="8" t="n">
        <v>203</v>
      </c>
      <c r="F25" s="8" t="n">
        <f aca="false">E25/3*0.4</f>
        <v>27.0666666666667</v>
      </c>
      <c r="G25" s="8" t="n">
        <v>103.2</v>
      </c>
      <c r="H25" s="8" t="n">
        <f aca="false">G25*2/3*0.6</f>
        <v>41.28</v>
      </c>
      <c r="I25" s="8" t="n">
        <f aca="false">F25+H25</f>
        <v>68.3466666666667</v>
      </c>
      <c r="J25" s="10" t="s">
        <v>18</v>
      </c>
      <c r="K25" s="9"/>
    </row>
    <row r="26" customFormat="false" ht="18" hidden="false" customHeight="true" outlineLevel="0" collapsed="false">
      <c r="A26" s="7"/>
      <c r="B26" s="8" t="s">
        <v>63</v>
      </c>
      <c r="C26" s="9" t="s">
        <v>64</v>
      </c>
      <c r="D26" s="9" t="n">
        <v>3</v>
      </c>
      <c r="E26" s="8" t="n">
        <v>180.5</v>
      </c>
      <c r="F26" s="8" t="n">
        <f aca="false">E26/3*0.4</f>
        <v>24.0666666666667</v>
      </c>
      <c r="G26" s="8" t="n">
        <v>106.8</v>
      </c>
      <c r="H26" s="8" t="n">
        <f aca="false">G26*2/3*0.6</f>
        <v>42.72</v>
      </c>
      <c r="I26" s="8" t="n">
        <f aca="false">F26+H26</f>
        <v>66.7866666666667</v>
      </c>
      <c r="J26" s="10" t="s">
        <v>18</v>
      </c>
      <c r="K26" s="9"/>
    </row>
    <row r="27" customFormat="false" ht="18" hidden="false" customHeight="true" outlineLevel="0" collapsed="false">
      <c r="A27" s="7"/>
      <c r="B27" s="8" t="s">
        <v>65</v>
      </c>
      <c r="C27" s="9" t="s">
        <v>66</v>
      </c>
      <c r="D27" s="9" t="n">
        <v>5</v>
      </c>
      <c r="E27" s="8" t="n">
        <v>177.5</v>
      </c>
      <c r="F27" s="8" t="n">
        <f aca="false">E27/3*0.4</f>
        <v>23.6666666666667</v>
      </c>
      <c r="G27" s="8" t="n">
        <v>105</v>
      </c>
      <c r="H27" s="8" t="n">
        <f aca="false">G27*2/3*0.6</f>
        <v>42</v>
      </c>
      <c r="I27" s="8" t="n">
        <f aca="false">F27+H27</f>
        <v>65.6666666666667</v>
      </c>
      <c r="J27" s="10" t="s">
        <v>18</v>
      </c>
      <c r="K27" s="9"/>
    </row>
    <row r="28" customFormat="false" ht="17.5" hidden="false" customHeight="true" outlineLevel="0" collapsed="false">
      <c r="A28" s="7" t="s">
        <v>67</v>
      </c>
      <c r="B28" s="8" t="s">
        <v>68</v>
      </c>
      <c r="C28" s="9" t="s">
        <v>69</v>
      </c>
      <c r="D28" s="9" t="n">
        <v>3</v>
      </c>
      <c r="E28" s="8" t="n">
        <v>200.5</v>
      </c>
      <c r="F28" s="8" t="n">
        <f aca="false">E28/3*0.4</f>
        <v>26.7333333333333</v>
      </c>
      <c r="G28" s="8" t="n">
        <v>114.4</v>
      </c>
      <c r="H28" s="8" t="n">
        <f aca="false">G28*2/3*0.6</f>
        <v>45.76</v>
      </c>
      <c r="I28" s="8" t="n">
        <f aca="false">F28+H28</f>
        <v>72.4933333333333</v>
      </c>
      <c r="J28" s="10" t="s">
        <v>15</v>
      </c>
      <c r="K28" s="9"/>
    </row>
    <row r="29" customFormat="false" ht="17.5" hidden="false" customHeight="true" outlineLevel="0" collapsed="false">
      <c r="A29" s="7"/>
      <c r="B29" s="8" t="s">
        <v>70</v>
      </c>
      <c r="C29" s="9" t="s">
        <v>71</v>
      </c>
      <c r="D29" s="9" t="n">
        <v>2</v>
      </c>
      <c r="E29" s="8" t="n">
        <v>222.5</v>
      </c>
      <c r="F29" s="8" t="n">
        <f aca="false">E29/3*0.4</f>
        <v>29.6666666666667</v>
      </c>
      <c r="G29" s="8" t="n">
        <v>104</v>
      </c>
      <c r="H29" s="8" t="n">
        <f aca="false">G29*2/3*0.6</f>
        <v>41.6</v>
      </c>
      <c r="I29" s="8" t="n">
        <f aca="false">F29+H29</f>
        <v>71.2666666666667</v>
      </c>
      <c r="J29" s="10" t="s">
        <v>18</v>
      </c>
      <c r="K29" s="9"/>
    </row>
    <row r="30" customFormat="false" ht="17.5" hidden="false" customHeight="true" outlineLevel="0" collapsed="false">
      <c r="A30" s="7"/>
      <c r="B30" s="8" t="s">
        <v>72</v>
      </c>
      <c r="C30" s="9" t="s">
        <v>73</v>
      </c>
      <c r="D30" s="9" t="n">
        <v>1</v>
      </c>
      <c r="E30" s="8" t="n">
        <v>193</v>
      </c>
      <c r="F30" s="8" t="n">
        <f aca="false">E30/3*0.4</f>
        <v>25.7333333333333</v>
      </c>
      <c r="G30" s="8" t="n">
        <v>104.2</v>
      </c>
      <c r="H30" s="8" t="n">
        <f aca="false">G30*2/3*0.6</f>
        <v>41.68</v>
      </c>
      <c r="I30" s="8" t="n">
        <f aca="false">F30+H30</f>
        <v>67.4133333333333</v>
      </c>
      <c r="J30" s="10" t="s">
        <v>18</v>
      </c>
      <c r="K30" s="9"/>
    </row>
    <row r="31" customFormat="false" ht="17.5" hidden="false" customHeight="true" outlineLevel="0" collapsed="false">
      <c r="A31" s="7" t="s">
        <v>74</v>
      </c>
      <c r="B31" s="8" t="s">
        <v>75</v>
      </c>
      <c r="C31" s="9" t="s">
        <v>76</v>
      </c>
      <c r="D31" s="9" t="n">
        <v>4</v>
      </c>
      <c r="E31" s="8" t="n">
        <v>201</v>
      </c>
      <c r="F31" s="8" t="n">
        <f aca="false">E31/3*0.4</f>
        <v>26.8</v>
      </c>
      <c r="G31" s="8" t="n">
        <v>128.8</v>
      </c>
      <c r="H31" s="8" t="n">
        <f aca="false">G31*2/3*0.6</f>
        <v>51.52</v>
      </c>
      <c r="I31" s="8" t="n">
        <f aca="false">F31+H31</f>
        <v>78.32</v>
      </c>
      <c r="J31" s="10" t="s">
        <v>15</v>
      </c>
      <c r="K31" s="9"/>
    </row>
    <row r="32" customFormat="false" ht="17.5" hidden="false" customHeight="true" outlineLevel="0" collapsed="false">
      <c r="A32" s="7"/>
      <c r="B32" s="8" t="s">
        <v>77</v>
      </c>
      <c r="C32" s="9" t="s">
        <v>78</v>
      </c>
      <c r="D32" s="9" t="n">
        <v>2</v>
      </c>
      <c r="E32" s="8" t="n">
        <v>196</v>
      </c>
      <c r="F32" s="8" t="n">
        <f aca="false">E32/3*0.4</f>
        <v>26.1333333333333</v>
      </c>
      <c r="G32" s="8" t="n">
        <v>125</v>
      </c>
      <c r="H32" s="8" t="n">
        <f aca="false">G32*2/3*0.6</f>
        <v>50</v>
      </c>
      <c r="I32" s="8" t="n">
        <f aca="false">F32+H32</f>
        <v>76.1333333333333</v>
      </c>
      <c r="J32" s="10" t="s">
        <v>18</v>
      </c>
      <c r="K32" s="9"/>
    </row>
    <row r="33" customFormat="false" ht="17.5" hidden="false" customHeight="true" outlineLevel="0" collapsed="false">
      <c r="A33" s="7"/>
      <c r="B33" s="8" t="s">
        <v>79</v>
      </c>
      <c r="C33" s="9" t="s">
        <v>80</v>
      </c>
      <c r="D33" s="9" t="n">
        <v>3</v>
      </c>
      <c r="E33" s="8" t="n">
        <v>204</v>
      </c>
      <c r="F33" s="8" t="n">
        <f aca="false">E33/3*0.4</f>
        <v>27.2</v>
      </c>
      <c r="G33" s="8" t="n">
        <v>121.4</v>
      </c>
      <c r="H33" s="8" t="n">
        <f aca="false">G33*2/3*0.6</f>
        <v>48.56</v>
      </c>
      <c r="I33" s="8" t="n">
        <f aca="false">F33+H33</f>
        <v>75.76</v>
      </c>
      <c r="J33" s="10" t="s">
        <v>18</v>
      </c>
      <c r="K33" s="9"/>
    </row>
    <row r="34" customFormat="false" ht="17.5" hidden="false" customHeight="true" outlineLevel="0" collapsed="false">
      <c r="A34" s="7"/>
      <c r="B34" s="8" t="s">
        <v>81</v>
      </c>
      <c r="C34" s="9" t="s">
        <v>82</v>
      </c>
      <c r="D34" s="9" t="n">
        <v>1</v>
      </c>
      <c r="E34" s="8" t="n">
        <v>202.5</v>
      </c>
      <c r="F34" s="8" t="n">
        <f aca="false">E34/3*0.4</f>
        <v>27</v>
      </c>
      <c r="G34" s="8" t="n">
        <v>121</v>
      </c>
      <c r="H34" s="8" t="n">
        <f aca="false">G34*2/3*0.6</f>
        <v>48.4</v>
      </c>
      <c r="I34" s="8" t="n">
        <f aca="false">F34+H34</f>
        <v>75.4</v>
      </c>
      <c r="J34" s="10" t="s">
        <v>18</v>
      </c>
      <c r="K34" s="9"/>
    </row>
    <row r="35" customFormat="false" ht="17.5" hidden="false" customHeight="true" outlineLevel="0" collapsed="false">
      <c r="A35" s="7" t="s">
        <v>83</v>
      </c>
      <c r="B35" s="8" t="s">
        <v>84</v>
      </c>
      <c r="C35" s="9" t="s">
        <v>85</v>
      </c>
      <c r="D35" s="9" t="n">
        <v>2</v>
      </c>
      <c r="E35" s="8" t="n">
        <v>211.5</v>
      </c>
      <c r="F35" s="8" t="n">
        <f aca="false">E35/3*0.4</f>
        <v>28.2</v>
      </c>
      <c r="G35" s="8" t="n">
        <v>116.8</v>
      </c>
      <c r="H35" s="8" t="n">
        <f aca="false">G35*2/3*0.6</f>
        <v>46.72</v>
      </c>
      <c r="I35" s="8" t="n">
        <f aca="false">F35+H35</f>
        <v>74.92</v>
      </c>
      <c r="J35" s="10" t="s">
        <v>15</v>
      </c>
      <c r="K35" s="9"/>
    </row>
    <row r="36" customFormat="false" ht="17.5" hidden="false" customHeight="true" outlineLevel="0" collapsed="false">
      <c r="A36" s="7"/>
      <c r="B36" s="8" t="s">
        <v>86</v>
      </c>
      <c r="C36" s="9" t="s">
        <v>87</v>
      </c>
      <c r="D36" s="9" t="n">
        <v>1</v>
      </c>
      <c r="E36" s="8" t="n">
        <v>188</v>
      </c>
      <c r="F36" s="8" t="n">
        <f aca="false">E36/3*0.4</f>
        <v>25.0666666666667</v>
      </c>
      <c r="G36" s="8" t="n">
        <v>120.4</v>
      </c>
      <c r="H36" s="8" t="n">
        <f aca="false">G36*2/3*0.6</f>
        <v>48.16</v>
      </c>
      <c r="I36" s="8" t="n">
        <f aca="false">F36+H36</f>
        <v>73.2266666666667</v>
      </c>
      <c r="J36" s="10" t="s">
        <v>18</v>
      </c>
      <c r="K36" s="9"/>
    </row>
    <row r="37" customFormat="false" ht="17.5" hidden="false" customHeight="true" outlineLevel="0" collapsed="false">
      <c r="A37" s="7"/>
      <c r="B37" s="8" t="s">
        <v>88</v>
      </c>
      <c r="C37" s="9" t="s">
        <v>89</v>
      </c>
      <c r="D37" s="9" t="n">
        <v>3</v>
      </c>
      <c r="E37" s="8" t="n">
        <v>191.5</v>
      </c>
      <c r="F37" s="8" t="n">
        <f aca="false">E37/3*0.4</f>
        <v>25.5333333333333</v>
      </c>
      <c r="G37" s="8" t="n">
        <v>113.2</v>
      </c>
      <c r="H37" s="8" t="n">
        <f aca="false">G37*2/3*0.6</f>
        <v>45.28</v>
      </c>
      <c r="I37" s="8" t="n">
        <f aca="false">F37+H37</f>
        <v>70.8133333333333</v>
      </c>
      <c r="J37" s="10" t="s">
        <v>18</v>
      </c>
      <c r="K37" s="9"/>
    </row>
    <row r="38" customFormat="false" ht="17.5" hidden="false" customHeight="true" outlineLevel="0" collapsed="false">
      <c r="A38" s="7"/>
      <c r="B38" s="8" t="s">
        <v>90</v>
      </c>
      <c r="C38" s="9" t="s">
        <v>91</v>
      </c>
      <c r="D38" s="9" t="n">
        <v>4</v>
      </c>
      <c r="E38" s="8" t="n">
        <v>186</v>
      </c>
      <c r="F38" s="8" t="n">
        <f aca="false">E38/3*0.4</f>
        <v>24.8</v>
      </c>
      <c r="G38" s="8" t="n">
        <v>105.6</v>
      </c>
      <c r="H38" s="8" t="n">
        <f aca="false">G38*2/3*0.6</f>
        <v>42.24</v>
      </c>
      <c r="I38" s="8" t="n">
        <f aca="false">F38+H38</f>
        <v>67.04</v>
      </c>
      <c r="J38" s="10" t="s">
        <v>18</v>
      </c>
      <c r="K38" s="9"/>
    </row>
    <row r="39" customFormat="false" ht="17.5" hidden="false" customHeight="true" outlineLevel="0" collapsed="false">
      <c r="A39" s="7" t="s">
        <v>92</v>
      </c>
      <c r="B39" s="8" t="s">
        <v>93</v>
      </c>
      <c r="C39" s="9" t="s">
        <v>94</v>
      </c>
      <c r="D39" s="9" t="n">
        <v>3</v>
      </c>
      <c r="E39" s="8" t="n">
        <v>213</v>
      </c>
      <c r="F39" s="8" t="n">
        <f aca="false">E39/3*0.4</f>
        <v>28.4</v>
      </c>
      <c r="G39" s="8" t="n">
        <v>131.6</v>
      </c>
      <c r="H39" s="8" t="n">
        <f aca="false">G39*2/3*0.6</f>
        <v>52.64</v>
      </c>
      <c r="I39" s="8" t="n">
        <f aca="false">F39+H39</f>
        <v>81.04</v>
      </c>
      <c r="J39" s="10" t="s">
        <v>15</v>
      </c>
      <c r="K39" s="9"/>
    </row>
    <row r="40" customFormat="false" ht="17.5" hidden="false" customHeight="true" outlineLevel="0" collapsed="false">
      <c r="A40" s="7"/>
      <c r="B40" s="8" t="s">
        <v>95</v>
      </c>
      <c r="C40" s="9" t="s">
        <v>96</v>
      </c>
      <c r="D40" s="9" t="n">
        <v>5</v>
      </c>
      <c r="E40" s="8" t="n">
        <v>200</v>
      </c>
      <c r="F40" s="8" t="n">
        <f aca="false">E40/3*0.4</f>
        <v>26.6666666666667</v>
      </c>
      <c r="G40" s="8" t="n">
        <v>123.4</v>
      </c>
      <c r="H40" s="8" t="n">
        <f aca="false">G40*2/3*0.6</f>
        <v>49.36</v>
      </c>
      <c r="I40" s="8" t="n">
        <f aca="false">F40+H40</f>
        <v>76.0266666666667</v>
      </c>
      <c r="J40" s="10" t="s">
        <v>18</v>
      </c>
      <c r="K40" s="9"/>
    </row>
    <row r="41" customFormat="false" ht="17.5" hidden="false" customHeight="true" outlineLevel="0" collapsed="false">
      <c r="A41" s="7"/>
      <c r="B41" s="8" t="s">
        <v>97</v>
      </c>
      <c r="C41" s="9" t="s">
        <v>98</v>
      </c>
      <c r="D41" s="9" t="n">
        <v>1</v>
      </c>
      <c r="E41" s="8" t="n">
        <v>199</v>
      </c>
      <c r="F41" s="8" t="n">
        <f aca="false">E41/3*0.4</f>
        <v>26.5333333333333</v>
      </c>
      <c r="G41" s="8" t="n">
        <v>122.2</v>
      </c>
      <c r="H41" s="8" t="n">
        <f aca="false">G41*2/3*0.6</f>
        <v>48.88</v>
      </c>
      <c r="I41" s="8" t="n">
        <f aca="false">F41+H41</f>
        <v>75.4133333333333</v>
      </c>
      <c r="J41" s="10" t="s">
        <v>18</v>
      </c>
      <c r="K41" s="9"/>
    </row>
    <row r="42" customFormat="false" ht="17.5" hidden="false" customHeight="true" outlineLevel="0" collapsed="false">
      <c r="A42" s="7"/>
      <c r="B42" s="8" t="s">
        <v>99</v>
      </c>
      <c r="C42" s="9" t="s">
        <v>100</v>
      </c>
      <c r="D42" s="9" t="n">
        <v>2</v>
      </c>
      <c r="E42" s="8" t="n">
        <v>194.5</v>
      </c>
      <c r="F42" s="8" t="n">
        <f aca="false">E42/3*0.4</f>
        <v>25.9333333333333</v>
      </c>
      <c r="G42" s="8" t="n">
        <v>107.4</v>
      </c>
      <c r="H42" s="8" t="n">
        <f aca="false">G42*2/3*0.6</f>
        <v>42.96</v>
      </c>
      <c r="I42" s="8" t="n">
        <f aca="false">F42+H42</f>
        <v>68.8933333333333</v>
      </c>
      <c r="J42" s="10" t="s">
        <v>18</v>
      </c>
      <c r="K42" s="9"/>
    </row>
    <row r="43" customFormat="false" ht="17.5" hidden="false" customHeight="true" outlineLevel="0" collapsed="false">
      <c r="A43" s="7"/>
      <c r="B43" s="8" t="s">
        <v>101</v>
      </c>
      <c r="C43" s="9" t="s">
        <v>102</v>
      </c>
      <c r="D43" s="9" t="n">
        <v>4</v>
      </c>
      <c r="E43" s="8" t="n">
        <v>175.5</v>
      </c>
      <c r="F43" s="8" t="n">
        <f aca="false">E43/3*0.4</f>
        <v>23.4</v>
      </c>
      <c r="G43" s="8" t="n">
        <v>102.2</v>
      </c>
      <c r="H43" s="8" t="n">
        <f aca="false">G43*2/3*0.6</f>
        <v>40.88</v>
      </c>
      <c r="I43" s="8" t="n">
        <f aca="false">F43+H43</f>
        <v>64.28</v>
      </c>
      <c r="J43" s="10" t="s">
        <v>18</v>
      </c>
      <c r="K43" s="9"/>
    </row>
    <row r="44" customFormat="false" ht="17.5" hidden="false" customHeight="true" outlineLevel="0" collapsed="false">
      <c r="A44" s="7" t="s">
        <v>103</v>
      </c>
      <c r="B44" s="8" t="s">
        <v>104</v>
      </c>
      <c r="C44" s="9" t="s">
        <v>105</v>
      </c>
      <c r="D44" s="9" t="n">
        <v>5</v>
      </c>
      <c r="E44" s="8" t="n">
        <v>191</v>
      </c>
      <c r="F44" s="8" t="n">
        <f aca="false">E44/3*0.4</f>
        <v>25.4666666666667</v>
      </c>
      <c r="G44" s="8" t="n">
        <v>132.4</v>
      </c>
      <c r="H44" s="8" t="n">
        <f aca="false">G44*2/3*0.6</f>
        <v>52.96</v>
      </c>
      <c r="I44" s="8" t="n">
        <f aca="false">F44+H44</f>
        <v>78.4266666666667</v>
      </c>
      <c r="J44" s="10" t="s">
        <v>15</v>
      </c>
      <c r="K44" s="9"/>
    </row>
    <row r="45" customFormat="false" ht="17.5" hidden="false" customHeight="true" outlineLevel="0" collapsed="false">
      <c r="A45" s="7"/>
      <c r="B45" s="8" t="s">
        <v>106</v>
      </c>
      <c r="C45" s="9" t="s">
        <v>107</v>
      </c>
      <c r="D45" s="9" t="n">
        <v>1</v>
      </c>
      <c r="E45" s="8" t="n">
        <v>194</v>
      </c>
      <c r="F45" s="8" t="n">
        <f aca="false">E45/3*0.4</f>
        <v>25.8666666666667</v>
      </c>
      <c r="G45" s="8" t="n">
        <v>124.5</v>
      </c>
      <c r="H45" s="8" t="n">
        <f aca="false">G45*2/3*0.6</f>
        <v>49.8</v>
      </c>
      <c r="I45" s="8" t="n">
        <f aca="false">F45+H45</f>
        <v>75.6666666666667</v>
      </c>
      <c r="J45" s="10" t="s">
        <v>18</v>
      </c>
      <c r="K45" s="9"/>
    </row>
    <row r="46" customFormat="false" ht="17.5" hidden="false" customHeight="true" outlineLevel="0" collapsed="false">
      <c r="A46" s="7"/>
      <c r="B46" s="8" t="s">
        <v>108</v>
      </c>
      <c r="C46" s="9" t="s">
        <v>109</v>
      </c>
      <c r="D46" s="9" t="n">
        <v>3</v>
      </c>
      <c r="E46" s="8" t="n">
        <v>184</v>
      </c>
      <c r="F46" s="8" t="n">
        <f aca="false">E46/3*0.4</f>
        <v>24.5333333333333</v>
      </c>
      <c r="G46" s="8" t="n">
        <v>126.8</v>
      </c>
      <c r="H46" s="8" t="n">
        <f aca="false">G46*2/3*0.6</f>
        <v>50.72</v>
      </c>
      <c r="I46" s="8" t="n">
        <f aca="false">F46+H46</f>
        <v>75.2533333333333</v>
      </c>
      <c r="J46" s="10" t="s">
        <v>18</v>
      </c>
      <c r="K46" s="9"/>
    </row>
    <row r="47" customFormat="false" ht="17.5" hidden="false" customHeight="true" outlineLevel="0" collapsed="false">
      <c r="A47" s="7"/>
      <c r="B47" s="8" t="s">
        <v>110</v>
      </c>
      <c r="C47" s="9" t="s">
        <v>111</v>
      </c>
      <c r="D47" s="9" t="n">
        <v>4</v>
      </c>
      <c r="E47" s="8" t="n">
        <v>186.5</v>
      </c>
      <c r="F47" s="8" t="n">
        <f aca="false">E47/3*0.4</f>
        <v>24.8666666666667</v>
      </c>
      <c r="G47" s="8" t="n">
        <v>118</v>
      </c>
      <c r="H47" s="8" t="n">
        <f aca="false">G47*2/3*0.6</f>
        <v>47.2</v>
      </c>
      <c r="I47" s="8" t="n">
        <f aca="false">F47+H47</f>
        <v>72.0666666666667</v>
      </c>
      <c r="J47" s="10" t="s">
        <v>18</v>
      </c>
      <c r="K47" s="9"/>
    </row>
    <row r="48" customFormat="false" ht="17.5" hidden="false" customHeight="true" outlineLevel="0" collapsed="false">
      <c r="A48" s="7"/>
      <c r="B48" s="8" t="s">
        <v>112</v>
      </c>
      <c r="C48" s="9" t="s">
        <v>113</v>
      </c>
      <c r="D48" s="9" t="n">
        <v>2</v>
      </c>
      <c r="E48" s="8" t="n">
        <v>186</v>
      </c>
      <c r="F48" s="8" t="n">
        <f aca="false">E48/3*0.4</f>
        <v>24.8</v>
      </c>
      <c r="G48" s="8" t="n">
        <v>112.6</v>
      </c>
      <c r="H48" s="8" t="n">
        <f aca="false">G48*2/3*0.6</f>
        <v>45.04</v>
      </c>
      <c r="I48" s="8" t="n">
        <f aca="false">F48+H48</f>
        <v>69.84</v>
      </c>
      <c r="J48" s="10" t="s">
        <v>18</v>
      </c>
      <c r="K48" s="9"/>
    </row>
    <row r="49" customFormat="false" ht="17.5" hidden="false" customHeight="true" outlineLevel="0" collapsed="false">
      <c r="A49" s="7" t="s">
        <v>114</v>
      </c>
      <c r="B49" s="8" t="s">
        <v>115</v>
      </c>
      <c r="C49" s="9" t="s">
        <v>116</v>
      </c>
      <c r="D49" s="9" t="n">
        <v>1</v>
      </c>
      <c r="E49" s="8" t="n">
        <v>184.5</v>
      </c>
      <c r="F49" s="8" t="n">
        <f aca="false">E49/3*0.4</f>
        <v>24.6</v>
      </c>
      <c r="G49" s="8" t="n">
        <v>118.2</v>
      </c>
      <c r="H49" s="8" t="n">
        <f aca="false">G49*2/3*0.6</f>
        <v>47.28</v>
      </c>
      <c r="I49" s="8" t="n">
        <f aca="false">F49+H49</f>
        <v>71.88</v>
      </c>
      <c r="J49" s="10" t="s">
        <v>15</v>
      </c>
      <c r="K49" s="9"/>
    </row>
    <row r="50" customFormat="false" ht="17.5" hidden="false" customHeight="true" outlineLevel="0" collapsed="false">
      <c r="A50" s="7"/>
      <c r="B50" s="8" t="s">
        <v>117</v>
      </c>
      <c r="C50" s="9" t="s">
        <v>118</v>
      </c>
      <c r="D50" s="9" t="n">
        <v>2</v>
      </c>
      <c r="E50" s="8" t="n">
        <v>189.5</v>
      </c>
      <c r="F50" s="8" t="n">
        <f aca="false">E50/3*0.4</f>
        <v>25.2666666666667</v>
      </c>
      <c r="G50" s="8" t="n">
        <v>110.2</v>
      </c>
      <c r="H50" s="8" t="n">
        <f aca="false">G50*2/3*0.6</f>
        <v>44.08</v>
      </c>
      <c r="I50" s="8" t="n">
        <f aca="false">F50+H50</f>
        <v>69.3466666666667</v>
      </c>
      <c r="J50" s="10" t="s">
        <v>18</v>
      </c>
      <c r="K50" s="9"/>
    </row>
    <row r="51" customFormat="false" ht="17.5" hidden="false" customHeight="true" outlineLevel="0" collapsed="false">
      <c r="A51" s="7"/>
      <c r="B51" s="8" t="s">
        <v>119</v>
      </c>
      <c r="C51" s="9" t="s">
        <v>120</v>
      </c>
      <c r="D51" s="9" t="n">
        <v>3</v>
      </c>
      <c r="E51" s="8" t="n">
        <v>165.5</v>
      </c>
      <c r="F51" s="8" t="n">
        <f aca="false">E51/3*0.4</f>
        <v>22.0666666666667</v>
      </c>
      <c r="G51" s="8" t="n">
        <v>114.4</v>
      </c>
      <c r="H51" s="8" t="n">
        <f aca="false">G51*2/3*0.6</f>
        <v>45.76</v>
      </c>
      <c r="I51" s="8" t="n">
        <f aca="false">F51+H51</f>
        <v>67.8266666666667</v>
      </c>
      <c r="J51" s="10" t="s">
        <v>18</v>
      </c>
      <c r="K51" s="9"/>
    </row>
    <row r="52" customFormat="false" ht="18.75" hidden="false" customHeight="true" outlineLevel="0" collapsed="false">
      <c r="A52" s="7" t="s">
        <v>121</v>
      </c>
      <c r="B52" s="8" t="s">
        <v>122</v>
      </c>
      <c r="C52" s="9" t="s">
        <v>123</v>
      </c>
      <c r="D52" s="9" t="n">
        <v>2</v>
      </c>
      <c r="E52" s="8" t="n">
        <v>209.5</v>
      </c>
      <c r="F52" s="8" t="n">
        <f aca="false">E52/3*0.4</f>
        <v>27.9333333333333</v>
      </c>
      <c r="G52" s="8" t="n">
        <v>123</v>
      </c>
      <c r="H52" s="8" t="n">
        <f aca="false">G52*2/3*0.6</f>
        <v>49.2</v>
      </c>
      <c r="I52" s="8" t="n">
        <f aca="false">F52+H52</f>
        <v>77.1333333333333</v>
      </c>
      <c r="J52" s="10" t="s">
        <v>15</v>
      </c>
      <c r="K52" s="9"/>
    </row>
    <row r="53" customFormat="false" ht="18.75" hidden="false" customHeight="false" outlineLevel="0" collapsed="false">
      <c r="A53" s="7"/>
      <c r="B53" s="8" t="s">
        <v>124</v>
      </c>
      <c r="C53" s="9" t="s">
        <v>125</v>
      </c>
      <c r="D53" s="9" t="n">
        <v>3</v>
      </c>
      <c r="E53" s="8" t="n">
        <v>190</v>
      </c>
      <c r="F53" s="8" t="n">
        <f aca="false">E53/3*0.4</f>
        <v>25.3333333333333</v>
      </c>
      <c r="G53" s="8" t="n">
        <v>120.8</v>
      </c>
      <c r="H53" s="8" t="n">
        <f aca="false">G53*2/3*0.6</f>
        <v>48.32</v>
      </c>
      <c r="I53" s="8" t="n">
        <f aca="false">F53+H53</f>
        <v>73.6533333333333</v>
      </c>
      <c r="J53" s="10" t="s">
        <v>18</v>
      </c>
      <c r="K53" s="9"/>
    </row>
    <row r="54" customFormat="false" ht="18.75" hidden="false" customHeight="false" outlineLevel="0" collapsed="false">
      <c r="A54" s="7"/>
      <c r="B54" s="8" t="s">
        <v>126</v>
      </c>
      <c r="C54" s="9" t="s">
        <v>127</v>
      </c>
      <c r="D54" s="9" t="n">
        <v>4</v>
      </c>
      <c r="E54" s="8" t="n">
        <v>196</v>
      </c>
      <c r="F54" s="8" t="n">
        <f aca="false">E54/3*0.4</f>
        <v>26.1333333333333</v>
      </c>
      <c r="G54" s="8" t="n">
        <v>112.8</v>
      </c>
      <c r="H54" s="8" t="n">
        <f aca="false">G54*2/3*0.6</f>
        <v>45.12</v>
      </c>
      <c r="I54" s="8" t="n">
        <f aca="false">F54+H54</f>
        <v>71.2533333333333</v>
      </c>
      <c r="J54" s="10" t="s">
        <v>18</v>
      </c>
      <c r="K54" s="9"/>
    </row>
    <row r="55" customFormat="false" ht="18.75" hidden="false" customHeight="false" outlineLevel="0" collapsed="false">
      <c r="A55" s="7"/>
      <c r="B55" s="8" t="s">
        <v>128</v>
      </c>
      <c r="C55" s="11" t="s">
        <v>129</v>
      </c>
      <c r="D55" s="9" t="n">
        <v>1</v>
      </c>
      <c r="E55" s="8" t="n">
        <v>181.5</v>
      </c>
      <c r="F55" s="8" t="n">
        <f aca="false">E55/3*0.4</f>
        <v>24.2</v>
      </c>
      <c r="G55" s="8" t="n">
        <v>107.8</v>
      </c>
      <c r="H55" s="8" t="n">
        <f aca="false">G55*2/3*0.6</f>
        <v>43.12</v>
      </c>
      <c r="I55" s="8" t="n">
        <f aca="false">F55+H55</f>
        <v>67.32</v>
      </c>
      <c r="J55" s="10" t="s">
        <v>18</v>
      </c>
      <c r="K55" s="9"/>
    </row>
    <row r="56" customFormat="false" ht="18.75" hidden="false" customHeight="false" outlineLevel="0" collapsed="false">
      <c r="A56" s="7"/>
      <c r="B56" s="8" t="s">
        <v>130</v>
      </c>
      <c r="C56" s="9" t="s">
        <v>131</v>
      </c>
      <c r="D56" s="9" t="n">
        <v>5</v>
      </c>
      <c r="E56" s="8" t="n">
        <v>186.5</v>
      </c>
      <c r="F56" s="8" t="n">
        <f aca="false">E56/3*0.4</f>
        <v>24.8666666666667</v>
      </c>
      <c r="G56" s="8" t="n">
        <v>100.6</v>
      </c>
      <c r="H56" s="8" t="n">
        <f aca="false">G56*2/3*0.6</f>
        <v>40.24</v>
      </c>
      <c r="I56" s="8" t="n">
        <f aca="false">F56+H56</f>
        <v>65.1066666666667</v>
      </c>
      <c r="J56" s="10" t="s">
        <v>18</v>
      </c>
      <c r="K56" s="9"/>
    </row>
    <row r="57" customFormat="false" ht="18.75" hidden="false" customHeight="true" outlineLevel="0" collapsed="false">
      <c r="A57" s="7" t="s">
        <v>132</v>
      </c>
      <c r="B57" s="8" t="s">
        <v>133</v>
      </c>
      <c r="C57" s="9" t="s">
        <v>134</v>
      </c>
      <c r="D57" s="9" t="n">
        <v>2</v>
      </c>
      <c r="E57" s="8" t="n">
        <v>209.5</v>
      </c>
      <c r="F57" s="8" t="n">
        <f aca="false">E57/3*0.4</f>
        <v>27.9333333333333</v>
      </c>
      <c r="G57" s="8" t="n">
        <v>121</v>
      </c>
      <c r="H57" s="8" t="n">
        <f aca="false">G57*2/3*0.6</f>
        <v>48.4</v>
      </c>
      <c r="I57" s="8" t="n">
        <f aca="false">F57+H57</f>
        <v>76.3333333333333</v>
      </c>
      <c r="J57" s="10" t="s">
        <v>15</v>
      </c>
      <c r="K57" s="9"/>
    </row>
    <row r="58" customFormat="false" ht="18.75" hidden="false" customHeight="false" outlineLevel="0" collapsed="false">
      <c r="A58" s="7"/>
      <c r="B58" s="8" t="s">
        <v>135</v>
      </c>
      <c r="C58" s="9" t="s">
        <v>136</v>
      </c>
      <c r="D58" s="9" t="n">
        <v>3</v>
      </c>
      <c r="E58" s="8" t="n">
        <v>194.5</v>
      </c>
      <c r="F58" s="8" t="n">
        <f aca="false">E58/3*0.4</f>
        <v>25.9333333333333</v>
      </c>
      <c r="G58" s="8" t="n">
        <v>118</v>
      </c>
      <c r="H58" s="8" t="n">
        <f aca="false">G58*2/3*0.6</f>
        <v>47.2</v>
      </c>
      <c r="I58" s="8" t="n">
        <f aca="false">F58+H58</f>
        <v>73.1333333333333</v>
      </c>
      <c r="J58" s="10" t="s">
        <v>18</v>
      </c>
      <c r="K58" s="9"/>
    </row>
    <row r="59" customFormat="false" ht="18.75" hidden="false" customHeight="false" outlineLevel="0" collapsed="false">
      <c r="A59" s="7"/>
      <c r="B59" s="8" t="s">
        <v>137</v>
      </c>
      <c r="C59" s="9" t="s">
        <v>138</v>
      </c>
      <c r="D59" s="9" t="n">
        <v>1</v>
      </c>
      <c r="E59" s="8" t="n">
        <v>191.5</v>
      </c>
      <c r="F59" s="8" t="n">
        <f aca="false">E59/3*0.4</f>
        <v>25.5333333333333</v>
      </c>
      <c r="G59" s="8" t="n">
        <v>118</v>
      </c>
      <c r="H59" s="8" t="n">
        <f aca="false">G59*2/3*0.6</f>
        <v>47.2</v>
      </c>
      <c r="I59" s="8" t="n">
        <f aca="false">F59+H59</f>
        <v>72.7333333333333</v>
      </c>
      <c r="J59" s="10" t="s">
        <v>18</v>
      </c>
      <c r="K59" s="9"/>
    </row>
    <row r="60" customFormat="false" ht="18.75" hidden="false" customHeight="false" outlineLevel="0" collapsed="false">
      <c r="A60" s="7"/>
      <c r="B60" s="8" t="s">
        <v>139</v>
      </c>
      <c r="C60" s="9" t="s">
        <v>140</v>
      </c>
      <c r="D60" s="9" t="n">
        <v>4</v>
      </c>
      <c r="E60" s="8" t="n">
        <v>186</v>
      </c>
      <c r="F60" s="8" t="n">
        <f aca="false">E60/3*0.4</f>
        <v>24.8</v>
      </c>
      <c r="G60" s="8" t="n">
        <v>119.6</v>
      </c>
      <c r="H60" s="8" t="n">
        <f aca="false">G60*2/3*0.6</f>
        <v>47.84</v>
      </c>
      <c r="I60" s="8" t="n">
        <f aca="false">F60+H60</f>
        <v>72.64</v>
      </c>
      <c r="J60" s="10" t="s">
        <v>18</v>
      </c>
      <c r="K60" s="9"/>
    </row>
    <row r="61" customFormat="false" ht="18.75" hidden="false" customHeight="true" outlineLevel="0" collapsed="false">
      <c r="A61" s="7" t="s">
        <v>141</v>
      </c>
      <c r="B61" s="8" t="s">
        <v>142</v>
      </c>
      <c r="C61" s="9" t="s">
        <v>143</v>
      </c>
      <c r="D61" s="9" t="n">
        <v>1</v>
      </c>
      <c r="E61" s="8" t="n">
        <v>225.5</v>
      </c>
      <c r="F61" s="8" t="n">
        <f aca="false">E61/3*0.4</f>
        <v>30.0666666666667</v>
      </c>
      <c r="G61" s="8" t="n">
        <v>123.8</v>
      </c>
      <c r="H61" s="8" t="n">
        <f aca="false">G61*2/3*0.6</f>
        <v>49.52</v>
      </c>
      <c r="I61" s="8" t="n">
        <f aca="false">F61+H61</f>
        <v>79.5866666666667</v>
      </c>
      <c r="J61" s="10" t="s">
        <v>15</v>
      </c>
      <c r="K61" s="9"/>
    </row>
    <row r="62" customFormat="false" ht="18.75" hidden="false" customHeight="false" outlineLevel="0" collapsed="false">
      <c r="A62" s="7"/>
      <c r="B62" s="8" t="s">
        <v>144</v>
      </c>
      <c r="C62" s="9" t="s">
        <v>145</v>
      </c>
      <c r="D62" s="9" t="n">
        <v>4</v>
      </c>
      <c r="E62" s="8" t="n">
        <v>185</v>
      </c>
      <c r="F62" s="8" t="n">
        <f aca="false">E62/3*0.4</f>
        <v>24.6666666666667</v>
      </c>
      <c r="G62" s="8" t="n">
        <v>126.6</v>
      </c>
      <c r="H62" s="8" t="n">
        <f aca="false">G62*2/3*0.6</f>
        <v>50.64</v>
      </c>
      <c r="I62" s="8" t="n">
        <f aca="false">F62+H62</f>
        <v>75.3066666666667</v>
      </c>
      <c r="J62" s="10" t="s">
        <v>18</v>
      </c>
      <c r="K62" s="9"/>
    </row>
    <row r="63" customFormat="false" ht="18.75" hidden="false" customHeight="false" outlineLevel="0" collapsed="false">
      <c r="A63" s="7"/>
      <c r="B63" s="8" t="s">
        <v>146</v>
      </c>
      <c r="C63" s="9" t="s">
        <v>147</v>
      </c>
      <c r="D63" s="9" t="n">
        <v>3</v>
      </c>
      <c r="E63" s="8" t="n">
        <v>155.5</v>
      </c>
      <c r="F63" s="8" t="n">
        <f aca="false">E63/3*0.4</f>
        <v>20.7333333333333</v>
      </c>
      <c r="G63" s="8" t="n">
        <v>113</v>
      </c>
      <c r="H63" s="8" t="n">
        <f aca="false">G63*2/3*0.6</f>
        <v>45.2</v>
      </c>
      <c r="I63" s="8" t="n">
        <f aca="false">F63+H63</f>
        <v>65.9333333333333</v>
      </c>
      <c r="J63" s="10" t="s">
        <v>18</v>
      </c>
      <c r="K63" s="9"/>
    </row>
    <row r="64" customFormat="false" ht="18.75" hidden="false" customHeight="false" outlineLevel="0" collapsed="false">
      <c r="A64" s="7"/>
      <c r="B64" s="8" t="s">
        <v>148</v>
      </c>
      <c r="C64" s="9" t="s">
        <v>149</v>
      </c>
      <c r="D64" s="9" t="n">
        <v>2</v>
      </c>
      <c r="E64" s="8" t="n">
        <v>114.5</v>
      </c>
      <c r="F64" s="8" t="n">
        <f aca="false">E64/3*0.4</f>
        <v>15.2666666666667</v>
      </c>
      <c r="G64" s="8" t="n">
        <v>97.6</v>
      </c>
      <c r="H64" s="8" t="n">
        <f aca="false">G64*2/3*0.6</f>
        <v>39.04</v>
      </c>
      <c r="I64" s="8" t="n">
        <f aca="false">F64+H64</f>
        <v>54.3066666666667</v>
      </c>
      <c r="J64" s="10" t="s">
        <v>18</v>
      </c>
      <c r="K64" s="9"/>
    </row>
  </sheetData>
  <autoFilter ref="A2:K64"/>
  <mergeCells count="24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A4:A8"/>
    <mergeCell ref="A9:A13"/>
    <mergeCell ref="A14:A18"/>
    <mergeCell ref="A19:A22"/>
    <mergeCell ref="A23:A27"/>
    <mergeCell ref="A28:A30"/>
    <mergeCell ref="A31:A34"/>
    <mergeCell ref="A35:A38"/>
    <mergeCell ref="A39:A43"/>
    <mergeCell ref="A44:A48"/>
    <mergeCell ref="A49:A51"/>
    <mergeCell ref="A52:A56"/>
    <mergeCell ref="A57:A60"/>
    <mergeCell ref="A61:A64"/>
  </mergeCells>
  <printOptions headings="false" gridLines="false" gridLinesSet="true" horizontalCentered="false" verticalCentered="false"/>
  <pageMargins left="0.786805555555556" right="0.314583333333333" top="0.432638888888889" bottom="0.393055555555556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08:44:33Z</dcterms:created>
  <dc:creator/>
  <dc:description/>
  <dc:language>en-US</dc:language>
  <cp:lastModifiedBy>旸</cp:lastModifiedBy>
  <dcterms:modified xsi:type="dcterms:W3CDTF">2020-12-28T08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